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39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บ้านขาว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t xml:space="preserve">องค์การบริหารส่วนตำบลบ้านขาว</t>
  </si>
  <si>
    <t xml:space="preserve">เมือง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เฉลิ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บุญกองธยางกู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บริษัทจันเสนา กรุ๊ป จำกัด</t>
  </si>
  <si>
    <t xml:space="preserve">25/05/2565</t>
  </si>
  <si>
    <r>
      <rPr>
        <sz val="16"/>
        <color rgb="FF000000"/>
        <rFont val="Noto Sans Devanagari"/>
        <family val="2"/>
      </rPr>
      <t xml:space="preserve">จ้างเหมาซ่อมบำรุงครุภัณฑ์ไฟฟ้าและวิทยุเสาวิทยุพร้อมอุปกรณ์รับสัญญาณ เลขรหัสครุภัณฑ์ ๑๐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</t>
    </r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อสาร จำกัด</t>
    </r>
  </si>
  <si>
    <r>
      <rPr>
        <sz val="16"/>
        <color rgb="FF000000"/>
        <rFont val="Noto Sans Devanagari"/>
        <family val="2"/>
      </rPr>
      <t xml:space="preserve">จ้างเหมาซ่อมบำรุงครุภัณฑ์ยานพาหนะและขนส่งรถบรรทุกเฉพาะกิ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๗๒๒ อด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</t>
    </r>
  </si>
  <si>
    <t xml:space="preserve">นายสุรชัย หาญวงษ์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สำหรับศูนย์พัฒนาเด็กเล็กสังกัดองค์การบริหารส่วนตำบลบ้านขา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๕ ประเภทนม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แบบ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สจืด</t>
    </r>
  </si>
  <si>
    <t xml:space="preserve">บริษัท อุดรแดรี่ฟูดส์  จำกัด</t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โรงเรียน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องค์การบริหารส่วนตำบลบ้านขา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ประจำเดือน 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๕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๑ 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ศจิกายน ๒๕๖๕</t>
    </r>
    <r>
      <rPr>
        <sz val="16"/>
        <color rgb="FF000000"/>
        <rFont val="TH SarabunPSK"/>
        <family val="2"/>
      </rPr>
      <t xml:space="preserve">) </t>
    </r>
  </si>
  <si>
    <t xml:space="preserve">ร้านเชอรรี่ เซอร์วิส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สำหรับศูนย์พัฒนาเด็กเล็กสังกัดองค์การบริหารส่วนตำบลบ้านขา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โรงเรียน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องค์การบริหารส่วนตำบลบ้านขา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</si>
  <si>
    <r>
      <rPr>
        <sz val="16"/>
        <color rgb="FF000000"/>
        <rFont val="Noto Sans Devanagari"/>
        <family val="2"/>
      </rPr>
      <t xml:space="preserve">จ้างเหมาถ่ายเอกสารและเย็บเล่มข้อบัญญัติ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ร้านชัชวาลบริการ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งยุพ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แยกหนองแ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ู่ หมู่ที่ ๑๐</t>
    </r>
  </si>
  <si>
    <t xml:space="preserve">บริษัท พนาวัฒนะ การโยธา จำกัด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ประตูอะลูมิเนียมกระจก ณ สำนักงานห้องสำนักปลัด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ล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องค์การบริหารส่วนตำบลบ้านขาว</t>
    </r>
  </si>
  <si>
    <t xml:space="preserve">นายมานพ ศรีอัมพร</t>
  </si>
  <si>
    <t xml:space="preserve">จ้างเหมาก่อสร้างวางท่อระบายน้ำคอนกรีตเสริมเหล็กพร้อมบ่อพัก บ้านขาว หมู่ที่ ๑๑ ตำบลบ้านขาว</t>
  </si>
  <si>
    <t xml:space="preserve">ห้างหุ้นส่วนจำกัด ทรัพย์สมศรี</t>
  </si>
  <si>
    <r>
      <rPr>
        <sz val="16"/>
        <color rgb="FF000000"/>
        <rFont val="Noto Sans Devanagari"/>
        <family val="2"/>
      </rPr>
      <t xml:space="preserve">โครงการซ่อมแซมถนนลูกรังภายในหมู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คูฝายหนองปลาซิว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ขาว หมู่ที่ </t>
    </r>
    <r>
      <rPr>
        <sz val="16"/>
        <color rgb="FF000000"/>
        <rFont val="TH SarabunPSK"/>
        <family val="2"/>
      </rPr>
      <t xml:space="preserve">11</t>
    </r>
  </si>
  <si>
    <t xml:space="preserve">50,000.00 </t>
  </si>
  <si>
    <t xml:space="preserve">จุฬา ด่านหนา</t>
  </si>
  <si>
    <t xml:space="preserve">จ้างเหมาจัดทำป้ายประชาสัมพันธ์การแจ้งเบาะแสยาเสพติด</t>
  </si>
  <si>
    <t xml:space="preserve">5,850.00 </t>
  </si>
  <si>
    <t xml:space="preserve">ห้างหุ้นส่วนจำกัด เซเว่น ไซน์</t>
  </si>
  <si>
    <r>
      <rPr>
        <sz val="16"/>
        <color rgb="FF000000"/>
        <rFont val="Noto Sans Devanagari"/>
        <family val="2"/>
      </rPr>
      <t xml:space="preserve">จ้างเหมาซ่อมบำรุงครุภัณฑ์ไฟฟ้าและวิทยุ เสาวิทยุพร้อมอุปกรณ์รับส่งสัญญาณ รหัสครุภัณฑ์ ๑๐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</t>
    </r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วัสดุ คุรุภัณฑ์ จำกัด</t>
    </r>
  </si>
  <si>
    <t xml:space="preserve">จ้างเหมาบริการจัดทำปรับปรุง บำรุงรักษา และพัฒนาระบบเว็บไซต์ของหน่วยงาน ขององค์การบริหารส่วนตำบลบ้านขาว</t>
  </si>
  <si>
    <t xml:space="preserve">10,000.00 </t>
  </si>
  <si>
    <t xml:space="preserve">ร้านจิวเวลรี่ไอเทม</t>
  </si>
  <si>
    <r>
      <rPr>
        <sz val="16"/>
        <color rgb="FF000000"/>
        <rFont val="Noto Sans Devanagari"/>
        <family val="2"/>
      </rPr>
      <t xml:space="preserve">เงินงบประมาณค้างจ่าย </t>
    </r>
    <r>
      <rPr>
        <sz val="16"/>
        <color rgb="FF000000"/>
        <rFont val="TH SarabunPSK"/>
        <family val="2"/>
      </rPr>
      <t xml:space="preserve">2565 : </t>
    </r>
    <r>
      <rPr>
        <sz val="16"/>
        <color rgb="FF000000"/>
        <rFont val="Noto Sans Devanagari"/>
        <family val="2"/>
      </rPr>
      <t xml:space="preserve">โครงการขุดเจาะบ่อบาด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ศูนย์สาธิตฯ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t xml:space="preserve">ห้างหุ้นส่วนจจำกัด เชิดชัย วิศวะบาดาล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งล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หัวบึ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้างหุ้นส่วนจ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 เจริญทรัพย์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บ้านพรานเหมือ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ริษัท สมาร์ทดี เอนจิเนีย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ากัด</t>
    </r>
  </si>
  <si>
    <t xml:space="preserve">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ห้างหุ้นส่วนจำกัด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จัดซื้อวัสดุก่อสร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ูม บูม มหานคร</t>
    </r>
  </si>
  <si>
    <r>
      <rPr>
        <sz val="16"/>
        <color rgb="FF000000"/>
        <rFont val="Noto Sans Devanagari"/>
        <family val="2"/>
      </rPr>
      <t xml:space="preserve">จ้างเหมาซ่อมบำรุงครุภัณฑ์ยานพาหนะและขนส่ง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๗๒๒ อด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โดยวิธีเฉพาะเจาะจง</t>
    </r>
  </si>
  <si>
    <t xml:space="preserve">นายศักดา ชมเชย</t>
  </si>
  <si>
    <r>
      <rPr>
        <sz val="16"/>
        <color rgb="FF000000"/>
        <rFont val="Noto Sans Devanagari"/>
        <family val="2"/>
      </rPr>
      <t xml:space="preserve">ซื้อขนมและวัสดุอุปกรณ์สำหรับโครงการ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ร้านภาเจริญทรัพย์</t>
  </si>
  <si>
    <t xml:space="preserve">ซื้อวัสดุและอุปกรณ์ก่อสร้าง เพื่อปรับสภาพแวดล้อมที่อยู่อาศัยให้กับคนพิการ ประจำจำปีงบประมาณ ๒๕๖๖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ารค้า</t>
    </r>
  </si>
  <si>
    <t xml:space="preserve"> เช่าเครื่องถ่ายเอกสาร ระหว่างเดือน ธันวาคม ๒๕๖๕ ถึง เดือนมกราคม ๒๕๖๖ จำนวน ๑ เครื่อง</t>
  </si>
  <si>
    <t xml:space="preserve">ร้าน เซอร์รี่ ก๊อปปี้</t>
  </si>
  <si>
    <t xml:space="preserve"> ซื้อวัสดุคอมพิวเตอร์ กองคลัง</t>
  </si>
  <si>
    <r>
      <rPr>
        <sz val="16"/>
        <color rgb="FF000000"/>
        <rFont val="Noto Sans Devanagari"/>
        <family val="2"/>
      </rPr>
      <t xml:space="preserve">บริษัท จอมบึงคอมพิวเตอร์ </t>
    </r>
    <r>
      <rPr>
        <sz val="16"/>
        <color rgb="FF000000"/>
        <rFont val="TH SarabunPSK"/>
        <family val="2"/>
      </rPr>
      <t xml:space="preserve">2006 </t>
    </r>
    <r>
      <rPr>
        <sz val="16"/>
        <color rgb="FF000000"/>
        <rFont val="Noto Sans Devanagari"/>
        <family val="2"/>
      </rPr>
      <t xml:space="preserve">จจำกัด</t>
    </r>
  </si>
  <si>
    <t xml:space="preserve">ซื้อวัสดุไฟฟ้าและวิทยุ เพื่อใช้ในการตกแต่งให้แสงสว่างด้านหน้าสำนักงานและอาคารสำนักงานองค์การบริหารส่วนตำบลบ้านขาว</t>
  </si>
  <si>
    <r>
      <rPr>
        <sz val="16"/>
        <color rgb="FF000000"/>
        <rFont val="Noto Sans Devanagari"/>
        <family val="2"/>
      </rPr>
      <t xml:space="preserve">จ้างเหมาซ่อมบำรุงครุภัณฑ์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๑๓๓ อด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</t>
    </r>
  </si>
  <si>
    <r>
      <rPr>
        <sz val="16"/>
        <color rgb="FF000000"/>
        <rFont val="Noto Sans Devanagari"/>
        <family val="2"/>
      </rPr>
      <t xml:space="preserve"> จ้างเหมาจัดทำสื่อ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ฏิทินปีใหม่ ๒๕๖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๒๕๖๖ องค์การบริส่วนตำบลบ้านขาว </t>
    </r>
  </si>
  <si>
    <t xml:space="preserve">ร้านอาสา พาณิชย์</t>
  </si>
  <si>
    <t xml:space="preserve">ซื้อวัสดุคอมพิวเตอร์ กองช่าง </t>
  </si>
  <si>
    <r>
      <rPr>
        <sz val="16"/>
        <color rgb="FF000000"/>
        <rFont val="Noto Sans Devanagari"/>
        <family val="2"/>
      </rPr>
      <t xml:space="preserve">บริษัท จอมบึงคอมพิวเตอร์ </t>
    </r>
    <r>
      <rPr>
        <sz val="16"/>
        <color rgb="FF000000"/>
        <rFont val="TH SarabunPSK"/>
        <family val="2"/>
      </rPr>
      <t xml:space="preserve">2006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ศูนย์พัฒนาเด็กเล็กสังกัดองค์การบริหารส่วนตำบลบ้านขาว อำเภอเมืองอุดรธานี จังหวัดอุดรธาน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บริษัท อุดรแดรี่ฟูดส์ จำกัด</t>
  </si>
  <si>
    <r>
      <rPr>
        <sz val="16"/>
        <color rgb="FF000000"/>
        <rFont val="Noto Sans Devanagari"/>
        <family val="2"/>
      </rPr>
      <t xml:space="preserve">จ้างเหมาก่อสร้า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งเกศกัญญ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หนูเลื่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นาบัว หมู่ ๖ </t>
    </r>
  </si>
  <si>
    <t xml:space="preserve">นายจิรายุทธ สุขวงษ์</t>
  </si>
  <si>
    <t xml:space="preserve"> ซื้อวัสดุวิทยาศาสตร์การแพทย์ จำนวน ๔ รายการ ของกองการสาธารณสุขและสิ่งแวดล้อม</t>
  </si>
  <si>
    <t xml:space="preserve">จัดซื้อโต๊ะหมู่บูชา</t>
  </si>
  <si>
    <r>
      <rPr>
        <sz val="16"/>
        <color rgb="FF000000"/>
        <rFont val="Noto Sans Devanagari"/>
        <family val="2"/>
      </rPr>
      <t xml:space="preserve">ตู้กดน้ำ 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ย็น แบบถังคว่ำ</t>
    </r>
  </si>
  <si>
    <r>
      <rPr>
        <sz val="16"/>
        <color rgb="FF000000"/>
        <rFont val="Noto Sans Devanagari"/>
        <family val="2"/>
      </rPr>
      <t xml:space="preserve">ค่าจัดซื้อเก้าอี้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บริ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เก้าอี้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โต๊ะทำงานชนิดเหล็ก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ค่าจัดซื้อโต๊ะทำงานชนิดไม้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t xml:space="preserve">จัดซื้อวัสดุกีฬา</t>
  </si>
  <si>
    <t xml:space="preserve">ร้านชญานิศ ซัพพลาย</t>
  </si>
  <si>
    <t xml:space="preserve">จ้างเหมาซ่อมบำรุงรถตรวจการณ์</t>
  </si>
  <si>
    <t xml:space="preserve">นายเสวต อุตทะคะวาปี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)</t>
    </r>
    <r>
      <rPr>
        <sz val="16"/>
        <color rgb="FF000000"/>
        <rFont val="Noto Sans Devanagari"/>
        <family val="2"/>
      </rPr>
      <t xml:space="preserve">บ้านโนนงาม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บริษัท สมาร์ทดี เอนจิเนีย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โครงการฝึกอบรมพัฒนาอาชีพตามหลักปรัชญาเศรษฐกิจพอเพียง</t>
  </si>
  <si>
    <t xml:space="preserve">นายกิตติศักดิ์ บุญตวง</t>
  </si>
  <si>
    <t xml:space="preserve">จัดซื้อวัสดุงานบ้านงานครัว</t>
  </si>
  <si>
    <t xml:space="preserve">งานกำจัดขยะมูลฝอยและสิ่งปฏิกูล</t>
  </si>
  <si>
    <r>
      <rPr>
        <sz val="16"/>
        <color rgb="FF000000"/>
        <rFont val="Noto Sans Devanagari"/>
        <family val="2"/>
      </rPr>
      <t xml:space="preserve">บริษัท เก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า โปร จำกัด</t>
    </r>
  </si>
  <si>
    <t xml:space="preserve">วัสดุเครื่องแต่งกาย</t>
  </si>
  <si>
    <t xml:space="preserve">วัสดุงานบ้านงานครัว</t>
  </si>
  <si>
    <t xml:space="preserve">จัดซื้ออาหารเสริมนม</t>
  </si>
  <si>
    <t xml:space="preserve">จ้างเหมาเช้าเครื่องถ่ายเอกสาร</t>
  </si>
  <si>
    <t xml:space="preserve">เชอร์รี่ ก๊อปปี้</t>
  </si>
  <si>
    <t xml:space="preserve">ซื้อวัสดุสำนักงาน สำนักปลัดองค์การบริหารส่วนตำบลบ้านขาว</t>
  </si>
  <si>
    <t xml:space="preserve">เครื่องคอมพิวเตอร์โน้ตบุ๊ก สำหรับงานสำนักงาน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มพิวเตอร์ จำกัด</t>
    </r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ค่าจัดซื้อโต๊ะทำงานชนิดเหล็ก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ค่าจัดซื้อ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(2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</t>
    </r>
  </si>
  <si>
    <t xml:space="preserve">โครงการแข่งขันกีฬาตำบลบ้านขาวต้านยาเสพติด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ซอยบ้านนายเฉลิมชั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ดงนาม่วง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ซอยหน้าวัดป่าเลไลย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หัวบึง หมู่ที่ </t>
    </r>
    <r>
      <rPr>
        <sz val="16"/>
        <color rgb="FF000000"/>
        <rFont val="TH SarabunPSK"/>
        <family val="2"/>
      </rPr>
      <t xml:space="preserve">3</t>
    </r>
  </si>
  <si>
    <t xml:space="preserve">บริษัท อาภาเดช จำกัด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้านนางนุช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ป่าสว่างศิริมงคล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ดู่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ซอยบ้านนายแส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ถนอ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ดู่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มแยกสระโคก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ุ่งตาลแข้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ขาว หมู่ที่ </t>
    </r>
    <r>
      <rPr>
        <sz val="16"/>
        <color rgb="FF000000"/>
        <rFont val="TH SarabunPSK"/>
        <family val="2"/>
      </rPr>
      <t xml:space="preserve">11</t>
    </r>
  </si>
  <si>
    <t xml:space="preserve">ษัท พนาวัฒนะ การโยธา จำกัด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ซอยบ้านคำพันธ์ พูดเพราะ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พรานเหมือน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สำนักงาน กองคลัง องค์การบริหารส่วนตำบลบ้านขาว</t>
  </si>
  <si>
    <t xml:space="preserve">ค่าจัดซื้อเครื่องปรับอากาศแบบตั้งพื้นหรือแบบแขวน</t>
  </si>
  <si>
    <t xml:space="preserve">ร้านดรากอนแอร์ อีเล็คทริค แอนด์ เอ็นจิเนียริ่ง</t>
  </si>
  <si>
    <t xml:space="preserve">โครงการรณรงค์ฉีดวัคซีนป้องกันโรคพิษสุนัขบ้า</t>
  </si>
  <si>
    <t xml:space="preserve">นายมนตรี  บุตรทหาร</t>
  </si>
  <si>
    <t xml:space="preserve">ร้านคิงส์ การค้า</t>
  </si>
  <si>
    <r>
      <rPr>
        <sz val="16"/>
        <color rgb="FF000000"/>
        <rFont val="Noto Sans Devanagari"/>
        <family val="2"/>
      </rPr>
      <t xml:space="preserve">เครื่องพิมพ์เลเซอร์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(20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</t>
    </r>
  </si>
  <si>
    <t xml:space="preserve">วัสดุไฟฟ้าและวิทยุ</t>
  </si>
  <si>
    <t xml:space="preserve">เครื่องคอมพิวเตอร์ ค่าจัดซื้อเครื่องพิมพ์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และเครื่องคอมพิวเตอร์โน้ตบุ๊กสำหรับงานสำนักงาน สำหรับกองการศึกษา ศาสนาและวัฒนธรรม องค์การบริหารส่วนตำบลบ้านขา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 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ำหรับศูนย์พัฒนาเด็กเล็กสังกัดองค์การบริหารส่วนตำบลบ้านขา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ประจำเดือน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๒๕๖๖ 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โรงเรียน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เขตองค์การบริหารส่วนตำบลบ้านขา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ศูนย์พัฒนาเด็กเล็กสังกัดองค์การบริหารส่วนตำบลบ้านขาว อำเภอเมืองอุดรธานี จังหวัดอุดรธานี ประจำเดือนเมษ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ด้านทิศตะวันออกวัดศรีชมชื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ัวบึ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เจริญทรัพย์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ทางเข้าป่าช้าด้านทิศตะวันต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ัวบึ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บ้านหัวบึ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่าช้าบ้านดอนหมากผ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ัวบึ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อยบ้านนางน้อย ถึง บ้านนายเสม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นาบัว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ขยาย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หน้าบ้านนายเก้าสี น้อยมนตรี ถึง ห้วยวังเทื่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พรานเหมือน หมู่ที่ </t>
    </r>
    <r>
      <rPr>
        <sz val="16"/>
        <color rgb="FF000000"/>
        <rFont val="TH SarabunPSK"/>
        <family val="2"/>
      </rPr>
      <t xml:space="preserve">2</t>
    </r>
  </si>
  <si>
    <t xml:space="preserve">โครงการอนุรักษ์ประเพณีสงกรานต์และวันกตัญญู</t>
  </si>
  <si>
    <t xml:space="preserve">ค่าจ้างเหมาบริการเครื่องถ่ายเอกสาร</t>
  </si>
  <si>
    <t xml:space="preserve"> จ้างเหมาซ่อมเครื่องพ่นหมอกควัน จำนวน ๔ เครื่อง ของกองสาธารณสุขและสิ่งแวดล้อม </t>
  </si>
  <si>
    <t xml:space="preserve">ชนิกา ซัพพลาย แอนด์ เซอร์วิส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บ้านนายคงเดช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จ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ู่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อยบ้านนางโสภา ถึง บ้านนางพิมพ์วิภ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นาบัว หมู่ที่ </t>
    </r>
    <r>
      <rPr>
        <sz val="16"/>
        <color rgb="FF000000"/>
        <rFont val="TH SarabunPSK"/>
        <family val="2"/>
      </rPr>
      <t xml:space="preserve">6</t>
    </r>
  </si>
  <si>
    <t xml:space="preserve">ซุ้มเฉลิมพระเกียรติ</t>
  </si>
  <si>
    <t xml:space="preserve">ร้านรัตนภรณ์ ซัพพลาย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บ้านนายอุทิศ ธระเสนา ถึง บ้า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ระชัย ไชยคำหา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ู่ หมู่ที่ </t>
    </r>
    <r>
      <rPr>
        <sz val="16"/>
        <color rgb="FF000000"/>
        <rFont val="TH SarabunPSK"/>
        <family val="2"/>
      </rPr>
      <t xml:space="preserve">5</t>
    </r>
  </si>
  <si>
    <t xml:space="preserve">ค่าจัดซื้อเครื่องพ่นหมอกควัน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โรงเรียน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เขตองต์การบริหารส่วนตำบลบ้านขาว ประจำเดือน เมษ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ซื้อวัสดุสำนักงาน กองคลัง</t>
  </si>
  <si>
    <r>
      <rPr>
        <sz val="16"/>
        <color rgb="FF000000"/>
        <rFont val="Noto Sans Devanagari"/>
        <family val="2"/>
      </rPr>
      <t xml:space="preserve">โครงการก่อสร้างฝาปิดรางระบายน้ำ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ถนนสายกลาง ถึง ลำห้ว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ดอนหมากผาง หมู่ที่ </t>
    </r>
    <r>
      <rPr>
        <sz val="16"/>
        <color rgb="FF000000"/>
        <rFont val="TH SarabunPSK"/>
        <family val="2"/>
      </rPr>
      <t xml:space="preserve">4</t>
    </r>
  </si>
  <si>
    <t xml:space="preserve">โครงการธนาคารขยะรีไซเคิล</t>
  </si>
  <si>
    <t xml:space="preserve">วัสดุเครื่องดับเพลิง</t>
  </si>
  <si>
    <t xml:space="preserve">ร้านบิ๊กแชมป์</t>
  </si>
  <si>
    <t xml:space="preserve">ซื้อวัสดุสำนักงานสำหรับการศึกษา ศาสนาและวัฒนธรรม สังกัดองค์การบริหารส่วนตำบลบ้านขาว ประจำปี ๒๕๖๖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ทางเข้าป่าช้าด้านทิศตะวันต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หัวบึ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ซอยบ้านนงเยาว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เรือ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พรานเหมือน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อยบ้านนางทองดี ถึง นานายเสี่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เม่น หมู่ที่ </t>
    </r>
    <r>
      <rPr>
        <sz val="16"/>
        <color rgb="FF000000"/>
        <rFont val="TH SarabunPSK"/>
        <family val="2"/>
      </rPr>
      <t xml:space="preserve">7</t>
    </r>
  </si>
  <si>
    <t xml:space="preserve">ห้างหุ้นส่วนจำกัดศรีสวัสดิ์นาข่า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ถนนหน้าวัดป่าสวนหงส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ขาว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ข้างวัดสวนหงส์ด้านทิศตะวันต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ขาว หมู่ที่ </t>
    </r>
    <r>
      <rPr>
        <sz val="16"/>
        <color rgb="FF000000"/>
        <rFont val="TH SarabunPSK"/>
        <family val="2"/>
      </rPr>
      <t xml:space="preserve">1</t>
    </r>
  </si>
  <si>
    <t xml:space="preserve">ค่าจัดซื้อเครื่องตัดหญ้าแบบเข็น</t>
  </si>
  <si>
    <r>
      <rPr>
        <sz val="16"/>
        <color rgb="FF000000"/>
        <rFont val="Noto Sans Devanagari"/>
        <family val="2"/>
      </rPr>
      <t xml:space="preserve">ปรับปรุงเสริมผิวจราจรด้วยแอสฟัลท์ติกคอนกรีต </t>
    </r>
    <r>
      <rPr>
        <sz val="16"/>
        <color rgb="FF000000"/>
        <rFont val="TH SarabunPSK"/>
        <family val="2"/>
      </rPr>
      <t xml:space="preserve">(Overlay)</t>
    </r>
    <r>
      <rPr>
        <sz val="16"/>
        <color rgb="FF000000"/>
        <rFont val="Noto Sans Devanagari"/>
        <family val="2"/>
      </rPr>
      <t xml:space="preserve">รหัสทางหลวงท้องถิ่น อ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17-01 </t>
    </r>
    <r>
      <rPr>
        <sz val="16"/>
        <color rgb="FF000000"/>
        <rFont val="Noto Sans Devanagari"/>
        <family val="2"/>
      </rPr>
      <t xml:space="preserve">สายอำเภอบ้านผ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ัวบึ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้างหุ้นส่วนจำกัด อุดร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</t>
    </r>
  </si>
  <si>
    <r>
      <rPr>
        <sz val="16"/>
        <color rgb="FF000000"/>
        <rFont val="Noto Sans Devanagari"/>
        <family val="2"/>
      </rPr>
      <t xml:space="preserve">ปรับปรุงเสริมผิวจราจรด้วยแอสฟัลท์ติกคอนกรีต</t>
    </r>
    <r>
      <rPr>
        <sz val="16"/>
        <color rgb="FF000000"/>
        <rFont val="TH SarabunPSK"/>
        <family val="2"/>
      </rPr>
      <t xml:space="preserve">(Overlay)</t>
    </r>
    <r>
      <rPr>
        <sz val="16"/>
        <color rgb="FF000000"/>
        <rFont val="Noto Sans Devanagari"/>
        <family val="2"/>
      </rPr>
      <t xml:space="preserve">รหัสทางหลวงท้องถิ่น อ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17-02 </t>
    </r>
    <r>
      <rPr>
        <sz val="16"/>
        <color rgb="FF000000"/>
        <rFont val="Noto Sans Devanagari"/>
        <family val="2"/>
      </rPr>
      <t xml:space="preserve">สายบ้านหัวบึ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บัว หมู่ที่ </t>
    </r>
    <r>
      <rPr>
        <sz val="16"/>
        <color rgb="FF000000"/>
        <rFont val="TH SarabunPSK"/>
        <family val="2"/>
      </rPr>
      <t xml:space="preserve">3</t>
    </r>
  </si>
  <si>
    <t xml:space="preserve">กิจการร่วมค่า เคทูเอ</t>
  </si>
  <si>
    <r>
      <rPr>
        <sz val="16"/>
        <color rgb="FF000000"/>
        <rFont val="Noto Sans Devanagari"/>
        <family val="2"/>
      </rPr>
      <t xml:space="preserve">โครงการบูรณะซ่อมแซมถนนโดยวิธีเสริมผิวแอสฟัลติกคอนกรีตบน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ดอนหมากผางถึงทางแยกบ้านผือ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ดอนหมากผาง หมู่ที่ </t>
    </r>
    <r>
      <rPr>
        <sz val="16"/>
        <color rgb="FF000000"/>
        <rFont val="TH SarabunPSK"/>
        <family val="2"/>
      </rPr>
      <t xml:space="preserve">4</t>
    </r>
  </si>
  <si>
    <t xml:space="preserve">ซื้อวัสดุวิทยาศาสตร์หรือการแพทย์ กองสาธารณสุขและสิ่งแวดล้อม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หมาบริการซ่อมบำรุงรักษาและซ่อมแซม ครุภัณฑ์ยานพาหนะและขนส่ง รถยนต์กู้ชีพ ทะเบียน ขข ๔๙๓๖ อุดรธานี รหัส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 </t>
    </r>
  </si>
  <si>
    <t xml:space="preserve">บริษัท โตโยต้าอุดรธานี ผู้จำหน่ายโตโยต้า จำกัด</t>
  </si>
  <si>
    <t xml:space="preserve">ซื้อวัสดุคอมพิวเตอร์ กองศึกษา ศาสนาและวัฒนธรรม</t>
  </si>
  <si>
    <r>
      <rPr>
        <sz val="16"/>
        <color rgb="FF000000"/>
        <rFont val="Noto Sans Devanagari"/>
        <family val="2"/>
      </rPr>
      <t xml:space="preserve"> จ้างบำรุงรักษาและซ่อมแซม ครุภัณฑ์ยานพาหนะและขนส่งรถบรรทุกเฉพาะกิ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เช้า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๙๗๔ อุดรธานี รหัส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</t>
    </r>
  </si>
  <si>
    <r>
      <rPr>
        <sz val="16"/>
        <color rgb="FF000000"/>
        <rFont val="Noto Sans Devanagari"/>
        <family val="2"/>
      </rPr>
      <t xml:space="preserve"> จ้างเหมาบริการซ่อมบำรุงครุภัณฑ์ยาานพาหนะและขนส่ง รถบรรทุก ๖ ล้อ หมายเลขทะเบียน ๔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๒๒๖ อุดรธานีี หมายเลขรหัสครภัณฑ์ ๐๐๒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๐๑</t>
    </r>
  </si>
  <si>
    <r>
      <rPr>
        <sz val="16"/>
        <color rgb="FF000000"/>
        <rFont val="Noto Sans Devanagari"/>
        <family val="2"/>
      </rPr>
      <t xml:space="preserve">จ้างเหมาบริการซ่อมบำรุงรักษาและซ่อมแซม ครุภัณฑ์ยานพาหนะ และขนส่ง รถบรรทุกเฉพาะกิ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3-8133 </t>
    </r>
    <r>
      <rPr>
        <sz val="16"/>
        <color rgb="FF000000"/>
        <rFont val="Noto Sans Devanagari"/>
        <family val="2"/>
      </rPr>
      <t xml:space="preserve">อด หมายเลขครุภัณฑ์ </t>
    </r>
    <r>
      <rPr>
        <sz val="16"/>
        <color rgb="FF000000"/>
        <rFont val="TH SarabunPSK"/>
        <family val="2"/>
      </rPr>
      <t xml:space="preserve">005-57-0002 </t>
    </r>
  </si>
  <si>
    <t xml:space="preserve"> ซื้อวัสดุสำนักงานของสำนักปลัดองค์การบริหารส่วนตำบลบ้านขาว</t>
  </si>
  <si>
    <t xml:space="preserve">ซื้อหมึกพิมพ์ จำนวน ๗ รายการ ของสำนักปลัดองค์การบริหารส่วนตำบลบ้านขาว อำเภอเมืองอุดระานี</t>
  </si>
  <si>
    <r>
      <rPr>
        <sz val="16"/>
        <color rgb="FF000000"/>
        <rFont val="Noto Sans Devanagari"/>
        <family val="2"/>
      </rPr>
      <t xml:space="preserve">โครงการขยายเขตประปาหมู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ยในหมู่บ้า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โนนงาม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โรงเรียน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เขตองค์การบริหารส่วนตำบลบ้านขาว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บริษัท แมรี่ แอน แดรี่ โปรดักส์ จำกัด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โรง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เขตองค์การบริหารส่วนตำบลบ้านขาว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โรงเรียน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องค์การบริหารส่วนตำบลบ้านขา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ประจำเดือน พฤษภาคม 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ศูฯย์พัฒนาเด็กเล็กสังกัดองค์การบริหารส่วนตำบลบ้านขา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ประจำเดือน 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โครงการบูรณะซ่อมแซมทางโดยวิธีเสริมผิวแอสฟัสติกคอนกรีตบน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วัดไปทิศตะวันตกรอบหมู่บ้าน ถึงบ้านนางนิด วงษาบุ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ขาว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 จ้างเหมาบูรณะซ่อมแซมถนนโดยวิธีเสริมผิวแอสฟัลท์ติกคอนกรีตบน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บ้านพรานเหมือน หมู่ที่ 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พรานเหมือนไปบ้านดงสร้างคว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จ้างเหมาบูรณะซ่อมแซมถนนโดยวิธีเสริมผิวแอสฟัลท์ติกคอนกรีตบน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สี่แยกบ้านนายบุญม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ยกทางเข้า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อนหมากผาง หมู่ที่ ๔</t>
    </r>
  </si>
  <si>
    <r>
      <rPr>
        <sz val="16"/>
        <color rgb="FF000000"/>
        <rFont val="Noto Sans Devanagari"/>
        <family val="2"/>
      </rPr>
      <t xml:space="preserve">โครงการบูรณะซ่อมแซมทางโดยวิธีเสริมผิวแอสฟัสติกคอนกรีตบน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สี่แยกบ้านนายบุญมี ถึง แยกทางเข้า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อนหมากผาง หมู่ที่ </t>
    </r>
    <r>
      <rPr>
        <sz val="16"/>
        <color rgb="FF000000"/>
        <rFont val="TH SarabunPSK"/>
        <family val="2"/>
      </rPr>
      <t xml:space="preserve">4</t>
    </r>
  </si>
  <si>
    <t xml:space="preserve">โครงการฝึกอบรมฝีมือแรงงานสู่ตลาดอาเซียน</t>
  </si>
  <si>
    <t xml:space="preserve">นางยุพิน โคตรปัตถา</t>
  </si>
  <si>
    <t xml:space="preserve">โครงการพัฒนาศักยภาพของบุคลากรสังกัดองค์การบริหารส่วนตำบลบ้านขาว</t>
  </si>
  <si>
    <t xml:space="preserve">นางสาว ธนาภรณ์  โพธิ์ศรี</t>
  </si>
  <si>
    <r>
      <rPr>
        <sz val="16"/>
        <color rgb="FF000000"/>
        <rFont val="Noto Sans Devanagari"/>
        <family val="2"/>
      </rPr>
      <t xml:space="preserve">จ้างเหมาซ่อมแซมถนนทางเข้า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าว บ้านพรานเหมือน หมู่ที่ ๒</t>
    </r>
  </si>
  <si>
    <t xml:space="preserve">นางชลลดา น้อยมนตรี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 ซื้อวัสดุโครงการ ๑ 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สวนสมุนไพร เฉลิมพระเกียรติ พระบาทสมเด็จพระเจ้าอยู่หัว เนื่องในโอกาศวันเฉลิมพระชนมพรรษา ๒๘ กรกฎาคม ๒๕๖๖ 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ยในหมู่บ้า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โนนงาม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ยในหมู่บ้า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ขาว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ูฝายหนองปลาซิว – นานายบัวล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ขาว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นายวิสุทธิ์ ถึง นานายชอ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ขาว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 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บ้านนางยุพ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มศักดิ์ ใจหา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ู่ หมู่ที่ ๑๐</t>
    </r>
  </si>
  <si>
    <r>
      <rPr>
        <sz val="16"/>
        <color rgb="FF000000"/>
        <rFont val="Noto Sans Devanagari"/>
        <family val="2"/>
      </rPr>
      <t xml:space="preserve">ซื้อวัสดุอุปกรณ์ไฟฟ้า 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าว </t>
    </r>
  </si>
  <si>
    <t xml:space="preserve">ครุภัณฑ์จัดซื้อปั๊มน้ำแรงดันคงที่</t>
  </si>
  <si>
    <r>
      <rPr>
        <sz val="16"/>
        <color rgb="FF000000"/>
        <rFont val="Noto Sans Devanagari"/>
        <family val="2"/>
      </rPr>
      <t xml:space="preserve">ก่อสร้างระบบประปาหมู่บ้านแบบผิวดินขนาดใหญ่ บ้านโนนงาม หมู่ที่ </t>
    </r>
    <r>
      <rPr>
        <sz val="16"/>
        <color rgb="FF000000"/>
        <rFont val="TH SarabunPSK"/>
        <family val="2"/>
      </rPr>
      <t xml:space="preserve">8</t>
    </r>
  </si>
  <si>
    <t xml:space="preserve">ห้างหุ้นส่วนจำกัดชัยเจริญเฟอร์นิเจอร์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อยบ้านนายสมพงษ์ สมอ่อ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วนหล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งาม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บ้านนางน้อย – บ้านนางแซ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ขาว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บ้านดู่ – บ้านดงนาม่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ู่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บูรณะซ่อมแซมถนนโดยวิธีเสริมผิวแอสฟัลติกคอนกรีตบน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ยชาญช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ถนอม นุ่นกล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ดู่ หมู่ที่ </t>
    </r>
    <r>
      <rPr>
        <sz val="16"/>
        <color rgb="FF000000"/>
        <rFont val="TH SarabunPSK"/>
        <family val="2"/>
      </rPr>
      <t xml:space="preserve">10</t>
    </r>
  </si>
  <si>
    <t xml:space="preserve">ซื้อวัสดุงานบ้านงานครัว สำนักปลัด </t>
  </si>
  <si>
    <r>
      <rPr>
        <sz val="16"/>
        <color rgb="FF000000"/>
        <rFont val="Noto Sans Devanagari"/>
        <family val="2"/>
      </rPr>
      <t xml:space="preserve">โครงการบูรณะซ่อมแซมทางโดยวิธีเสริมผิวแอสฟัสติกคอนกรีตบน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ง บุญทัน – บ้านนายประ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ู่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บูรณะซ่อมแซมถนนโดยวิธีเสริมผิวแอสฟัสติกคอนกรีตบน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ยชาญชัย ถึง บ้านนางถนอม นุ่น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ู่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บูรณะซ่อมแซมทางโดยวิธีเสริมผิวแอสฟัสติกคอนกรีตบน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ข้างวัดธาตุนิมิตไปบ้านนาบัว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พรานเหมือน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บูรณะซ่อมแซมทางโดยวิธีเสริมผิวแอสฟัสติกคอนกรีตบน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ไปบ้านดงสร้างควา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พรานเหมือน หมู่ที่ </t>
    </r>
    <r>
      <rPr>
        <sz val="16"/>
        <color rgb="FF000000"/>
        <rFont val="TH SarabunPSK"/>
        <family val="2"/>
      </rPr>
      <t xml:space="preserve">12</t>
    </r>
  </si>
  <si>
    <t xml:space="preserve">โครงการส่งเสริมอาชีพสตรีตำบลบ้านขาว</t>
  </si>
  <si>
    <t xml:space="preserve">างเหมาบริการบำรุงรักษาล้างทำความสะอาดเครื่องปรับอากาศ</t>
  </si>
  <si>
    <t xml:space="preserve">ห้างหุ่นส่วนจำกัด เคทีพี แอร์ แอนด์ เซอร์วิส</t>
  </si>
  <si>
    <t xml:space="preserve"> ซื้อวัสดุคอมพิวเตอร์ หมึกพิมพ์ จำนวน ๔ รายการ ของกองช่าง องค์การบริหารส่วนตำบลบ้านขาว 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ข้างวัดสวนหงษ์ด้านทิตะวันต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ขาว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่าจัดซื้อเก้าอี้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ค่าจัดซื้อโต๊ะทำงานชนิดเหล็ก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t xml:space="preserve"> ซื้อวัสดุวิทยาศาสตร์การแพทย์ จำนวน ๕ รายการ ของกองสาธารณสุขและสิ่งแวดล้อม องค์การบริหารส่วนตำบลบ้านขาว</t>
  </si>
  <si>
    <t xml:space="preserve">ค่าใช้จ่ายในพิธีทางศาสนา รัฐพิธี วันสำคัญของทางราชการ กิจกรรมเฉลิมพระเกียรติฯ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) </t>
    </r>
    <r>
      <rPr>
        <sz val="16"/>
        <color rgb="FF000000"/>
        <rFont val="Noto Sans Devanagari"/>
        <family val="2"/>
      </rPr>
      <t xml:space="preserve">บ้านโนนงาม หมู่ที่ </t>
    </r>
    <r>
      <rPr>
        <sz val="16"/>
        <color rgb="FF000000"/>
        <rFont val="TH SarabunPSK"/>
        <family val="2"/>
      </rPr>
      <t xml:space="preserve">8</t>
    </r>
  </si>
  <si>
    <t xml:space="preserve">จ้างเหมาซ่อมบำรุงรักษารถยนต์ส่วนกลาง หมายเลขทะเบียน กฉ ๒๕๐๒ อด</t>
  </si>
  <si>
    <r>
      <rPr>
        <sz val="16"/>
        <color rgb="FF000000"/>
        <rFont val="Noto Sans Devanagari"/>
        <family val="2"/>
      </rPr>
      <t xml:space="preserve">โครงการปล่อยพันธุ์สัตว์น้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ลงสู่แหล่งน้ำสาธารณะ</t>
    </r>
  </si>
  <si>
    <t xml:space="preserve">ขวัญภัสสราพันธุ์ปลา</t>
  </si>
  <si>
    <t xml:space="preserve">ค่าจ้างที่ปรึกษาและดำเนินการสำรวจความพึงพอใจของผู้รับบริการขององค์การบริหารส่วนตำบลบ้านขาว</t>
  </si>
  <si>
    <t xml:space="preserve">มหาวิทยาลัยราชภัฎสวนสุนันทา</t>
  </si>
  <si>
    <t xml:space="preserve"> ซื้อวัสดุคอมพิวเตอร์ กองสาธารณสุขและสิ่งแวดล่้อม องค์การ</t>
  </si>
  <si>
    <r>
      <rPr>
        <sz val="16"/>
        <color rgb="FF000000"/>
        <rFont val="Noto Sans Devanagari"/>
        <family val="2"/>
      </rPr>
      <t xml:space="preserve"> จ้างเหมาบริการซ่อมบำรุงครุภัณฑ์ยานพาหนะและขนส่ง รถน้ำอเนกประสงค์ ๖ ล้อ ทะเบียน บร ๖๐ อุดรธานี หมายเลขรหัสครุภัณฑ์ ๐๐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</t>
    </r>
  </si>
  <si>
    <t xml:space="preserve">ทองนาค เซอร์วิส</t>
  </si>
  <si>
    <t xml:space="preserve">ซื้อวัสดุสำนักงาน กองคลังองค์การบิหารส่วนตำบลบ้านขาว</t>
  </si>
  <si>
    <r>
      <rPr>
        <sz val="16"/>
        <color rgb="FF000000"/>
        <rFont val="Noto Sans Devanagari"/>
        <family val="2"/>
      </rPr>
      <t xml:space="preserve">จ้างเหมาบริการซ่อมบำรุงรักษาและซ่อมแซม ครุภัณฑ์ยานพาหนะและขนส่งรถบรรทุกเฉพาะกิ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๗๒๒ อด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 </t>
    </r>
  </si>
  <si>
    <t xml:space="preserve">ซื้อวัสดุยานพาหนะและขนส่ง จำนวน ๔ รายการ กองสาธารณสุขและสิ่งแวดล้อม องค์การบริหารส่วนตำบลบ้านขาว</t>
  </si>
  <si>
    <r>
      <rPr>
        <sz val="16"/>
        <color rgb="FF000000"/>
        <rFont val="Noto Sans Devanagari"/>
        <family val="2"/>
      </rPr>
      <t xml:space="preserve">จ้างเหมาบริการซ่อมบำรุงครุภัณฑ์ยานพาหนะและขนส่ง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๑๓๓ อด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 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</t>
    </r>
  </si>
  <si>
    <t xml:space="preserve">โครงการปรับปรุงภูมิทัศน์ศูนย์พัฒนาเด็กเล็ก</t>
  </si>
  <si>
    <r>
      <rPr>
        <sz val="16"/>
        <color rgb="FF000000"/>
        <rFont val="Noto Sans Devanagari"/>
        <family val="2"/>
      </rPr>
      <t xml:space="preserve">ซื้อวัสดุแต่งกาย 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าว</t>
    </r>
  </si>
  <si>
    <t xml:space="preserve">ร้านเทคนิคอลเซอร์วิส</t>
  </si>
  <si>
    <r>
      <rPr>
        <sz val="16"/>
        <color rgb="FF000000"/>
        <rFont val="Noto Sans Devanagari"/>
        <family val="2"/>
      </rPr>
      <t xml:space="preserve">จ้างเหมาซ่อมบำรุงรักษาและซ่อมแซม ครุภัณฑ์เครื่องปรับอากาศ 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าว</t>
    </r>
  </si>
  <si>
    <r>
      <rPr>
        <sz val="16"/>
        <color rgb="FF000000"/>
        <rFont val="Noto Sans Devanagari"/>
        <family val="2"/>
      </rPr>
      <t xml:space="preserve">จ้างเหมาซ่อมแซมรถขยะ 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๗๒๒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๓</t>
    </r>
  </si>
  <si>
    <t xml:space="preserve">ซื้อวัสดุวิทยาศาสตร์หรือการแพทย์ สำนักปลัด 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 ซัพพลาย</t>
    </r>
  </si>
  <si>
    <t xml:space="preserve">ไม้ชักฟิวส์แรงสูง แบบสไลด์</t>
  </si>
  <si>
    <t xml:space="preserve">ร้านดำรงพาณิชย์</t>
  </si>
  <si>
    <r>
      <rPr>
        <sz val="16"/>
        <color rgb="FF000000"/>
        <rFont val="Noto Sans Devanagari"/>
        <family val="2"/>
      </rPr>
      <t xml:space="preserve"> ซื้อ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ดซื้อยางมะตอยสำเร็จรูป ขนาดบรรจุถุงละ ๒๐ กิโลกรัม จำนวน ๘๐๐ ถุง ๒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ดซื้อน้ำยาง </t>
    </r>
    <r>
      <rPr>
        <sz val="16"/>
        <color rgb="FF000000"/>
        <rFont val="TH SarabunPSK"/>
        <family val="2"/>
      </rPr>
      <t xml:space="preserve">CRS-</t>
    </r>
    <r>
      <rPr>
        <sz val="16"/>
        <color rgb="FF000000"/>
        <rFont val="Noto Sans Devanagari"/>
        <family val="2"/>
      </rPr>
      <t xml:space="preserve">๒ ขนาดบรรจุถังละ ๒๐๐</t>
    </r>
  </si>
  <si>
    <t xml:space="preserve">ห้างหุ้นส่วนจำกัด เอพลัส มาร์เก็ตติ้ง</t>
  </si>
  <si>
    <t xml:space="preserve">โครงการอนุรักษ์ประเพณีการทอดเทียนพรรษาและแข่งขันขับร้องทำนองสรภัญญะ</t>
  </si>
  <si>
    <r>
      <rPr>
        <sz val="16"/>
        <color rgb="FF000000"/>
        <rFont val="Noto Sans Devanagari"/>
        <family val="2"/>
      </rPr>
      <t xml:space="preserve">ปรีชาเต้นท์</t>
    </r>
    <r>
      <rPr>
        <sz val="16"/>
        <color rgb="FF000000"/>
        <rFont val="TH SarabunPSK"/>
        <family val="2"/>
      </rPr>
      <t xml:space="preserve">UDON</t>
    </r>
  </si>
  <si>
    <t xml:space="preserve">จ้างเหมาซ่อมแซมกระเบื้องพื้นศูนย์การเรียนรู้ </t>
  </si>
  <si>
    <t xml:space="preserve">ซื้อครุภัณฑ์โต๊ะทำงานชนิดเหล็ก ขนาด ๕ ฟุต สำหรับกองศึกษาศาสนาและวัฒนธรรมองค์การบริหารส่วนตำบลบ้านขาว</t>
  </si>
  <si>
    <t xml:space="preserve">ซื้อวัสดุสำนักงานกองคลัง องค์การบริหารส่วนตำบลบ้านขาว </t>
  </si>
  <si>
    <r>
      <rPr>
        <sz val="16"/>
        <color rgb="FF000000"/>
        <rFont val="Noto Sans Devanagari"/>
        <family val="2"/>
      </rPr>
      <t xml:space="preserve">ซื้อวัสดุและอุปกรณ์ไฟฟ้า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อดไฟ </t>
    </r>
    <r>
      <rPr>
        <sz val="16"/>
        <color rgb="FF000000"/>
        <rFont val="TH SarabunPSK"/>
        <family val="2"/>
      </rPr>
      <t xml:space="preserve">LED T</t>
    </r>
    <r>
      <rPr>
        <sz val="16"/>
        <color rgb="FF000000"/>
        <rFont val="Noto Sans Devanagari"/>
        <family val="2"/>
      </rPr>
      <t xml:space="preserve">๘ ๑๘ </t>
    </r>
    <r>
      <rPr>
        <sz val="16"/>
        <color rgb="FF000000"/>
        <rFont val="TH SarabunPSK"/>
        <family val="2"/>
      </rPr>
      <t xml:space="preserve">w </t>
    </r>
    <r>
      <rPr>
        <sz val="16"/>
        <color rgb="FF000000"/>
        <rFont val="Noto Sans Devanagari"/>
        <family val="2"/>
      </rPr>
      <t xml:space="preserve">จำนวน ๒๒๐ หลอด 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ิปแอมป์ </t>
    </r>
    <r>
      <rPr>
        <sz val="16"/>
        <color rgb="FF000000"/>
        <rFont val="TH SarabunPSK"/>
        <family val="2"/>
      </rPr>
      <t xml:space="preserve">UNI-T </t>
    </r>
    <r>
      <rPr>
        <sz val="16"/>
        <color rgb="FF000000"/>
        <rFont val="Noto Sans Devanagari"/>
        <family val="2"/>
      </rPr>
      <t xml:space="preserve">จำนวน ๑ ตัว </t>
    </r>
  </si>
  <si>
    <t xml:space="preserve">พีเอส ออดิโอ</t>
  </si>
  <si>
    <r>
      <rPr>
        <sz val="16"/>
        <color rgb="FF000000"/>
        <rFont val="Noto Sans Devanagari"/>
        <family val="2"/>
      </rPr>
      <t xml:space="preserve">จ้างเหมาบริการซ่อมบำรุงครุภัณฑ์ยานพาหนะและขนส่งรถบรรทุกขยะ 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๗๒๒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องค์การบริหารส่วนตำบลบ้านขาว โดยวิธีเฉพาะเจาะจง</t>
    </r>
  </si>
  <si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มพิวเตอร์ จำกัด</t>
    </r>
  </si>
  <si>
    <t xml:space="preserve">ซื้อวัสดุสำนักงานกองช่างองค์การบริหารส่วนตำบลบ้านขาว</t>
  </si>
  <si>
    <t xml:space="preserve">ค่าจ้างเหมาบริการถ่ายเอกสาร</t>
  </si>
  <si>
    <t xml:space="preserve">ชัชวาลบริกา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"/>
    <numFmt numFmtId="168" formatCode="@"/>
    <numFmt numFmtId="169" formatCode="[$-409]m/d/yyyy"/>
    <numFmt numFmtId="170" formatCode="#,##0.0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าดบุคลาก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ช้า ถึงช้ามาก เด้งออกบ่อย ทำให้ต้องเพิ่มเวลาในการทำ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แก้ไขระบบให้ดีขึ้นและสะดวกต่อการทำงานทำ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 t="n">
        <v>188</v>
      </c>
      <c r="F8" s="8" t="n">
        <v>24743477.12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9"/>
      <c r="F11" s="9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3"/>
  <sheetViews>
    <sheetView showFormulas="false" showGridLines="true" showRowColHeaders="true" showZeros="true" rightToLeft="false" tabSelected="false" showOutlineSymbols="true" defaultGridColor="true" view="normal" topLeftCell="E173" colorId="64" zoomScale="60" zoomScaleNormal="60" zoomScalePageLayoutView="100" workbookViewId="0">
      <selection pane="topLeft" activeCell="L194" activeCellId="0" sqref="L19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25"/>
    <col collapsed="false" customWidth="true" hidden="false" outlineLevel="0" max="3" min="3" style="1" width="14.74"/>
    <col collapsed="false" customWidth="true" hidden="false" outlineLevel="0" max="4" min="4" style="1" width="24.62"/>
    <col collapsed="false" customWidth="true" hidden="false" outlineLevel="0" max="5" min="5" style="1" width="7.49"/>
    <col collapsed="false" customWidth="true" hidden="false" outlineLevel="0" max="6" min="6" style="1" width="8.62"/>
    <col collapsed="false" customWidth="true" hidden="false" outlineLevel="0" max="7" min="7" style="1" width="55.99"/>
    <col collapsed="false" customWidth="true" hidden="false" outlineLevel="0" max="8" min="8" style="1" width="26.8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23.24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4" hidden="false" customHeight="false" outlineLevel="0" collapsed="false">
      <c r="A2" s="1" t="n">
        <v>2566</v>
      </c>
      <c r="B2" s="12" t="s">
        <v>31</v>
      </c>
      <c r="C2" s="12" t="s">
        <v>32</v>
      </c>
      <c r="D2" s="12" t="s">
        <v>33</v>
      </c>
      <c r="E2" s="12" t="s">
        <v>34</v>
      </c>
      <c r="F2" s="12" t="s">
        <v>35</v>
      </c>
      <c r="G2" s="13" t="s">
        <v>36</v>
      </c>
      <c r="H2" s="14" t="n">
        <v>400000</v>
      </c>
      <c r="I2" s="12" t="s">
        <v>37</v>
      </c>
      <c r="J2" s="12" t="s">
        <v>38</v>
      </c>
      <c r="K2" s="12" t="s">
        <v>8</v>
      </c>
      <c r="L2" s="15" t="n">
        <v>400000</v>
      </c>
      <c r="M2" s="15" t="n">
        <v>400000</v>
      </c>
      <c r="N2" s="16" t="n">
        <v>435558000399</v>
      </c>
      <c r="O2" s="12" t="s">
        <v>39</v>
      </c>
      <c r="P2" s="17" t="n">
        <v>65077137275</v>
      </c>
      <c r="Q2" s="18" t="s">
        <v>40</v>
      </c>
      <c r="R2" s="19" t="n">
        <v>243246</v>
      </c>
    </row>
    <row r="3" customFormat="false" ht="24" hidden="false" customHeight="false" outlineLevel="0" collapsed="false">
      <c r="A3" s="1" t="n">
        <v>2566</v>
      </c>
      <c r="B3" s="12" t="s">
        <v>31</v>
      </c>
      <c r="C3" s="12" t="s">
        <v>32</v>
      </c>
      <c r="D3" s="12" t="s">
        <v>33</v>
      </c>
      <c r="E3" s="12" t="s">
        <v>34</v>
      </c>
      <c r="F3" s="12" t="s">
        <v>35</v>
      </c>
      <c r="G3" s="13" t="s">
        <v>41</v>
      </c>
      <c r="H3" s="20" t="n">
        <v>5000</v>
      </c>
      <c r="I3" s="12" t="s">
        <v>37</v>
      </c>
      <c r="J3" s="12" t="s">
        <v>38</v>
      </c>
      <c r="K3" s="12" t="s">
        <v>8</v>
      </c>
      <c r="L3" s="15" t="n">
        <v>4800</v>
      </c>
      <c r="M3" s="15" t="n">
        <v>4800</v>
      </c>
      <c r="N3" s="17" t="n">
        <v>415560003219</v>
      </c>
      <c r="O3" s="12" t="s">
        <v>42</v>
      </c>
      <c r="P3" s="17" t="n">
        <v>651014171659</v>
      </c>
      <c r="Q3" s="19" t="n">
        <v>243180</v>
      </c>
      <c r="R3" s="19" t="n">
        <v>243195</v>
      </c>
    </row>
    <row r="4" customFormat="false" ht="24" hidden="false" customHeight="false" outlineLevel="0" collapsed="false">
      <c r="A4" s="1" t="n">
        <v>2566</v>
      </c>
      <c r="B4" s="12" t="s">
        <v>31</v>
      </c>
      <c r="C4" s="12" t="s">
        <v>32</v>
      </c>
      <c r="D4" s="12" t="s">
        <v>33</v>
      </c>
      <c r="E4" s="12" t="s">
        <v>34</v>
      </c>
      <c r="F4" s="12" t="s">
        <v>35</v>
      </c>
      <c r="G4" s="13" t="s">
        <v>43</v>
      </c>
      <c r="H4" s="15" t="n">
        <v>36129</v>
      </c>
      <c r="I4" s="12" t="s">
        <v>37</v>
      </c>
      <c r="J4" s="12" t="s">
        <v>38</v>
      </c>
      <c r="K4" s="12" t="s">
        <v>8</v>
      </c>
      <c r="L4" s="15" t="n">
        <v>36129</v>
      </c>
      <c r="M4" s="15" t="n">
        <v>36129</v>
      </c>
      <c r="N4" s="17" t="n">
        <v>3410101063297</v>
      </c>
      <c r="O4" s="12" t="s">
        <v>44</v>
      </c>
      <c r="P4" s="17" t="n">
        <v>65107196510</v>
      </c>
      <c r="Q4" s="19" t="n">
        <v>243180</v>
      </c>
      <c r="R4" s="19" t="n">
        <v>243164</v>
      </c>
    </row>
    <row r="5" customFormat="false" ht="24" hidden="false" customHeight="false" outlineLevel="0" collapsed="false">
      <c r="A5" s="1" t="n">
        <v>2566</v>
      </c>
      <c r="B5" s="12" t="s">
        <v>31</v>
      </c>
      <c r="C5" s="12" t="s">
        <v>32</v>
      </c>
      <c r="D5" s="12" t="s">
        <v>33</v>
      </c>
      <c r="E5" s="12" t="s">
        <v>34</v>
      </c>
      <c r="F5" s="12" t="s">
        <v>35</v>
      </c>
      <c r="G5" s="12" t="s">
        <v>45</v>
      </c>
      <c r="H5" s="21" t="n">
        <v>39412.8</v>
      </c>
      <c r="I5" s="12" t="s">
        <v>37</v>
      </c>
      <c r="J5" s="12" t="s">
        <v>38</v>
      </c>
      <c r="K5" s="12" t="s">
        <v>8</v>
      </c>
      <c r="L5" s="15" t="n">
        <v>39412.8</v>
      </c>
      <c r="M5" s="15" t="n">
        <v>39412.8</v>
      </c>
      <c r="N5" s="17" t="n">
        <v>415538000741</v>
      </c>
      <c r="O5" s="12" t="s">
        <v>46</v>
      </c>
      <c r="P5" s="17" t="n">
        <v>65107043890</v>
      </c>
      <c r="Q5" s="19" t="n">
        <v>243164</v>
      </c>
      <c r="R5" s="19" t="n">
        <v>243169</v>
      </c>
    </row>
    <row r="6" customFormat="false" ht="24" hidden="false" customHeight="false" outlineLevel="0" collapsed="false">
      <c r="A6" s="1" t="n">
        <v>2566</v>
      </c>
      <c r="B6" s="12" t="s">
        <v>31</v>
      </c>
      <c r="C6" s="12" t="s">
        <v>32</v>
      </c>
      <c r="D6" s="12" t="s">
        <v>33</v>
      </c>
      <c r="E6" s="12" t="s">
        <v>34</v>
      </c>
      <c r="F6" s="12" t="s">
        <v>35</v>
      </c>
      <c r="G6" s="12" t="s">
        <v>47</v>
      </c>
      <c r="H6" s="21" t="n">
        <v>140056.2</v>
      </c>
      <c r="I6" s="12" t="s">
        <v>37</v>
      </c>
      <c r="J6" s="12" t="s">
        <v>38</v>
      </c>
      <c r="K6" s="12" t="s">
        <v>8</v>
      </c>
      <c r="L6" s="21" t="n">
        <v>140056.2</v>
      </c>
      <c r="M6" s="21" t="n">
        <v>140056.2</v>
      </c>
      <c r="N6" s="17" t="n">
        <v>415538000741</v>
      </c>
      <c r="O6" s="12" t="s">
        <v>46</v>
      </c>
      <c r="P6" s="17" t="n">
        <v>65107049809</v>
      </c>
      <c r="Q6" s="19" t="n">
        <v>243164</v>
      </c>
      <c r="R6" s="19" t="n">
        <v>243169</v>
      </c>
    </row>
    <row r="7" customFormat="false" ht="24" hidden="false" customHeight="false" outlineLevel="0" collapsed="false">
      <c r="A7" s="1" t="n">
        <v>2566</v>
      </c>
      <c r="B7" s="12" t="s">
        <v>31</v>
      </c>
      <c r="C7" s="12" t="s">
        <v>32</v>
      </c>
      <c r="D7" s="12" t="s">
        <v>33</v>
      </c>
      <c r="E7" s="12" t="s">
        <v>34</v>
      </c>
      <c r="F7" s="12" t="s">
        <v>35</v>
      </c>
      <c r="G7" s="13" t="s">
        <v>48</v>
      </c>
      <c r="H7" s="21" t="n">
        <v>20000</v>
      </c>
      <c r="I7" s="12" t="s">
        <v>37</v>
      </c>
      <c r="J7" s="12" t="s">
        <v>38</v>
      </c>
      <c r="K7" s="12" t="s">
        <v>8</v>
      </c>
      <c r="L7" s="15" t="n">
        <v>20000</v>
      </c>
      <c r="M7" s="15" t="n">
        <v>11396.3</v>
      </c>
      <c r="N7" s="17" t="n">
        <v>1410100181591</v>
      </c>
      <c r="O7" s="12" t="s">
        <v>49</v>
      </c>
      <c r="P7" s="17" t="n">
        <v>65107089487</v>
      </c>
      <c r="Q7" s="19" t="n">
        <v>243164</v>
      </c>
      <c r="R7" s="19" t="n">
        <v>243222</v>
      </c>
    </row>
    <row r="8" customFormat="false" ht="24" hidden="false" customHeight="false" outlineLevel="0" collapsed="false">
      <c r="A8" s="1" t="n">
        <v>2566</v>
      </c>
      <c r="B8" s="12" t="s">
        <v>31</v>
      </c>
      <c r="C8" s="12" t="s">
        <v>32</v>
      </c>
      <c r="D8" s="12" t="s">
        <v>33</v>
      </c>
      <c r="E8" s="12" t="s">
        <v>34</v>
      </c>
      <c r="F8" s="12" t="s">
        <v>35</v>
      </c>
      <c r="G8" s="13" t="s">
        <v>50</v>
      </c>
      <c r="H8" s="15" t="n">
        <v>24465.44</v>
      </c>
      <c r="I8" s="12" t="s">
        <v>37</v>
      </c>
      <c r="J8" s="12" t="s">
        <v>38</v>
      </c>
      <c r="K8" s="12" t="s">
        <v>8</v>
      </c>
      <c r="L8" s="15" t="n">
        <v>24464.44</v>
      </c>
      <c r="M8" s="15" t="n">
        <v>24464.44</v>
      </c>
      <c r="N8" s="17" t="n">
        <v>415538000741</v>
      </c>
      <c r="O8" s="12" t="s">
        <v>46</v>
      </c>
      <c r="P8" s="17" t="n">
        <v>65107371163</v>
      </c>
      <c r="Q8" s="19" t="n">
        <v>243192</v>
      </c>
      <c r="R8" s="19" t="n">
        <v>243222</v>
      </c>
    </row>
    <row r="9" customFormat="false" ht="24" hidden="false" customHeight="false" outlineLevel="0" collapsed="false">
      <c r="A9" s="1" t="n">
        <v>2566</v>
      </c>
      <c r="B9" s="12" t="s">
        <v>31</v>
      </c>
      <c r="C9" s="12" t="s">
        <v>32</v>
      </c>
      <c r="D9" s="12" t="s">
        <v>33</v>
      </c>
      <c r="E9" s="12" t="s">
        <v>34</v>
      </c>
      <c r="F9" s="12" t="s">
        <v>35</v>
      </c>
      <c r="G9" s="12" t="s">
        <v>51</v>
      </c>
      <c r="H9" s="15" t="n">
        <v>85987.44</v>
      </c>
      <c r="I9" s="12" t="s">
        <v>37</v>
      </c>
      <c r="J9" s="12" t="s">
        <v>38</v>
      </c>
      <c r="K9" s="12" t="s">
        <v>8</v>
      </c>
      <c r="L9" s="15" t="n">
        <v>85987.44</v>
      </c>
      <c r="M9" s="15" t="n">
        <v>85987.44</v>
      </c>
      <c r="N9" s="17" t="n">
        <v>415538000741</v>
      </c>
      <c r="O9" s="12" t="s">
        <v>46</v>
      </c>
      <c r="P9" s="17" t="n">
        <v>65107373332</v>
      </c>
      <c r="Q9" s="19" t="n">
        <v>243193</v>
      </c>
      <c r="R9" s="19" t="n">
        <v>243223</v>
      </c>
    </row>
    <row r="10" customFormat="false" ht="24" hidden="false" customHeight="false" outlineLevel="0" collapsed="false">
      <c r="A10" s="1" t="n">
        <v>2566</v>
      </c>
      <c r="B10" s="12" t="s">
        <v>31</v>
      </c>
      <c r="C10" s="12" t="s">
        <v>32</v>
      </c>
      <c r="D10" s="12" t="s">
        <v>33</v>
      </c>
      <c r="E10" s="12" t="s">
        <v>34</v>
      </c>
      <c r="F10" s="12" t="s">
        <v>35</v>
      </c>
      <c r="G10" s="13" t="s">
        <v>52</v>
      </c>
      <c r="H10" s="21" t="n">
        <v>7313</v>
      </c>
      <c r="I10" s="12" t="s">
        <v>37</v>
      </c>
      <c r="J10" s="12" t="s">
        <v>38</v>
      </c>
      <c r="K10" s="12" t="s">
        <v>8</v>
      </c>
      <c r="L10" s="15" t="n">
        <v>7313</v>
      </c>
      <c r="M10" s="15" t="n">
        <v>7313</v>
      </c>
      <c r="N10" s="17" t="n">
        <v>3410601308086</v>
      </c>
      <c r="O10" s="12" t="s">
        <v>53</v>
      </c>
      <c r="P10" s="17" t="n">
        <v>65107118835</v>
      </c>
      <c r="Q10" s="19" t="n">
        <v>243180</v>
      </c>
      <c r="R10" s="19" t="n">
        <v>243214</v>
      </c>
    </row>
    <row r="11" customFormat="false" ht="24" hidden="false" customHeight="false" outlineLevel="0" collapsed="false">
      <c r="A11" s="1" t="n">
        <v>2566</v>
      </c>
      <c r="B11" s="12" t="s">
        <v>31</v>
      </c>
      <c r="C11" s="12" t="s">
        <v>32</v>
      </c>
      <c r="D11" s="12" t="s">
        <v>33</v>
      </c>
      <c r="E11" s="12" t="s">
        <v>34</v>
      </c>
      <c r="F11" s="12" t="s">
        <v>35</v>
      </c>
      <c r="G11" s="12" t="s">
        <v>54</v>
      </c>
      <c r="H11" s="21" t="n">
        <v>250000</v>
      </c>
      <c r="I11" s="12" t="s">
        <v>37</v>
      </c>
      <c r="J11" s="12" t="s">
        <v>38</v>
      </c>
      <c r="K11" s="12" t="s">
        <v>8</v>
      </c>
      <c r="L11" s="15" t="n">
        <v>249000</v>
      </c>
      <c r="M11" s="15" t="n">
        <v>249000</v>
      </c>
      <c r="N11" s="17" t="n">
        <v>415562002961</v>
      </c>
      <c r="O11" s="12" t="s">
        <v>55</v>
      </c>
      <c r="P11" s="17" t="n">
        <v>65117118832</v>
      </c>
      <c r="Q11" s="19" t="n">
        <v>243206</v>
      </c>
      <c r="R11" s="19" t="n">
        <v>243266</v>
      </c>
    </row>
    <row r="12" customFormat="false" ht="24" hidden="false" customHeight="false" outlineLevel="0" collapsed="false">
      <c r="A12" s="1" t="n">
        <v>2566</v>
      </c>
      <c r="B12" s="12" t="s">
        <v>31</v>
      </c>
      <c r="C12" s="12" t="s">
        <v>32</v>
      </c>
      <c r="D12" s="12" t="s">
        <v>33</v>
      </c>
      <c r="E12" s="12" t="s">
        <v>34</v>
      </c>
      <c r="F12" s="12" t="s">
        <v>35</v>
      </c>
      <c r="G12" s="13" t="s">
        <v>56</v>
      </c>
      <c r="H12" s="21" t="n">
        <v>10000</v>
      </c>
      <c r="I12" s="12" t="s">
        <v>37</v>
      </c>
      <c r="J12" s="12" t="s">
        <v>38</v>
      </c>
      <c r="K12" s="12" t="s">
        <v>8</v>
      </c>
      <c r="L12" s="15" t="n">
        <v>10000</v>
      </c>
      <c r="M12" s="15" t="n">
        <v>10000</v>
      </c>
      <c r="N12" s="17" t="n">
        <v>3410100335277</v>
      </c>
      <c r="O12" s="12" t="s">
        <v>57</v>
      </c>
      <c r="P12" s="17" t="n">
        <v>65117245085</v>
      </c>
      <c r="Q12" s="19" t="n">
        <v>243209</v>
      </c>
      <c r="R12" s="19" t="n">
        <v>243216</v>
      </c>
    </row>
    <row r="13" customFormat="false" ht="24" hidden="false" customHeight="false" outlineLevel="0" collapsed="false">
      <c r="A13" s="1" t="n">
        <v>2566</v>
      </c>
      <c r="B13" s="12" t="s">
        <v>31</v>
      </c>
      <c r="C13" s="12" t="s">
        <v>32</v>
      </c>
      <c r="D13" s="12" t="s">
        <v>33</v>
      </c>
      <c r="E13" s="12" t="s">
        <v>34</v>
      </c>
      <c r="F13" s="12" t="s">
        <v>35</v>
      </c>
      <c r="G13" s="13" t="s">
        <v>58</v>
      </c>
      <c r="H13" s="21" t="n">
        <v>350000</v>
      </c>
      <c r="I13" s="12" t="s">
        <v>37</v>
      </c>
      <c r="J13" s="12" t="s">
        <v>38</v>
      </c>
      <c r="K13" s="12" t="s">
        <v>8</v>
      </c>
      <c r="L13" s="15" t="n">
        <v>349500</v>
      </c>
      <c r="M13" s="15" t="n">
        <v>349500</v>
      </c>
      <c r="N13" s="17" t="n">
        <v>413560002334</v>
      </c>
      <c r="O13" s="12" t="s">
        <v>59</v>
      </c>
      <c r="P13" s="17" t="n">
        <v>65107291155</v>
      </c>
      <c r="Q13" s="19" t="n">
        <v>243229</v>
      </c>
      <c r="R13" s="19" t="n">
        <v>243289</v>
      </c>
    </row>
    <row r="14" customFormat="false" ht="24" hidden="false" customHeight="false" outlineLevel="0" collapsed="false">
      <c r="A14" s="1" t="n">
        <v>2566</v>
      </c>
      <c r="B14" s="12" t="s">
        <v>31</v>
      </c>
      <c r="C14" s="12" t="s">
        <v>32</v>
      </c>
      <c r="D14" s="12" t="s">
        <v>33</v>
      </c>
      <c r="E14" s="12" t="s">
        <v>34</v>
      </c>
      <c r="F14" s="12" t="s">
        <v>35</v>
      </c>
      <c r="G14" s="13" t="s">
        <v>60</v>
      </c>
      <c r="H14" s="22" t="s">
        <v>61</v>
      </c>
      <c r="I14" s="12" t="s">
        <v>37</v>
      </c>
      <c r="J14" s="12" t="s">
        <v>38</v>
      </c>
      <c r="K14" s="12" t="s">
        <v>8</v>
      </c>
      <c r="L14" s="23" t="s">
        <v>61</v>
      </c>
      <c r="M14" s="23" t="s">
        <v>61</v>
      </c>
      <c r="N14" s="17" t="n">
        <v>3411900737311</v>
      </c>
      <c r="O14" s="12" t="s">
        <v>62</v>
      </c>
      <c r="P14" s="17" t="n">
        <v>65087204170</v>
      </c>
      <c r="Q14" s="19" t="n">
        <v>243201</v>
      </c>
      <c r="R14" s="19" t="n">
        <v>243261</v>
      </c>
    </row>
    <row r="15" customFormat="false" ht="24" hidden="false" customHeight="false" outlineLevel="0" collapsed="false">
      <c r="A15" s="1" t="n">
        <v>2566</v>
      </c>
      <c r="B15" s="12" t="s">
        <v>31</v>
      </c>
      <c r="C15" s="12" t="s">
        <v>32</v>
      </c>
      <c r="D15" s="12" t="s">
        <v>33</v>
      </c>
      <c r="E15" s="12" t="s">
        <v>34</v>
      </c>
      <c r="F15" s="12" t="s">
        <v>35</v>
      </c>
      <c r="G15" s="13" t="s">
        <v>63</v>
      </c>
      <c r="H15" s="24" t="s">
        <v>64</v>
      </c>
      <c r="I15" s="12" t="s">
        <v>37</v>
      </c>
      <c r="J15" s="12" t="s">
        <v>38</v>
      </c>
      <c r="K15" s="12" t="s">
        <v>8</v>
      </c>
      <c r="L15" s="23" t="s">
        <v>64</v>
      </c>
      <c r="M15" s="23" t="s">
        <v>64</v>
      </c>
      <c r="N15" s="17" t="n">
        <v>413557002922</v>
      </c>
      <c r="O15" s="12" t="s">
        <v>65</v>
      </c>
      <c r="P15" s="17" t="n">
        <v>65427135082</v>
      </c>
      <c r="Q15" s="19" t="n">
        <v>243230</v>
      </c>
      <c r="R15" s="19" t="n">
        <v>243235</v>
      </c>
    </row>
    <row r="16" customFormat="false" ht="24" hidden="false" customHeight="false" outlineLevel="0" collapsed="false">
      <c r="A16" s="1" t="n">
        <v>2566</v>
      </c>
      <c r="B16" s="12" t="s">
        <v>31</v>
      </c>
      <c r="C16" s="12" t="s">
        <v>32</v>
      </c>
      <c r="D16" s="12" t="s">
        <v>33</v>
      </c>
      <c r="E16" s="12" t="s">
        <v>34</v>
      </c>
      <c r="F16" s="12" t="s">
        <v>35</v>
      </c>
      <c r="G16" s="13" t="s">
        <v>66</v>
      </c>
      <c r="H16" s="21" t="n">
        <v>22050</v>
      </c>
      <c r="I16" s="12" t="s">
        <v>37</v>
      </c>
      <c r="J16" s="12" t="s">
        <v>38</v>
      </c>
      <c r="K16" s="12" t="s">
        <v>8</v>
      </c>
      <c r="L16" s="21" t="n">
        <v>22050</v>
      </c>
      <c r="M16" s="15" t="n">
        <v>22050</v>
      </c>
      <c r="N16" s="17" t="n">
        <v>415560003219</v>
      </c>
      <c r="O16" s="12" t="s">
        <v>67</v>
      </c>
      <c r="P16" s="17" t="n">
        <v>65127161505</v>
      </c>
      <c r="Q16" s="19" t="n">
        <v>243241</v>
      </c>
      <c r="R16" s="19" t="n">
        <v>243256</v>
      </c>
    </row>
    <row r="17" customFormat="false" ht="24" hidden="false" customHeight="false" outlineLevel="0" collapsed="false">
      <c r="A17" s="1" t="n">
        <v>2566</v>
      </c>
      <c r="B17" s="12" t="s">
        <v>31</v>
      </c>
      <c r="C17" s="12" t="s">
        <v>32</v>
      </c>
      <c r="D17" s="12" t="s">
        <v>33</v>
      </c>
      <c r="E17" s="12" t="s">
        <v>34</v>
      </c>
      <c r="F17" s="12" t="s">
        <v>35</v>
      </c>
      <c r="G17" s="12" t="s">
        <v>68</v>
      </c>
      <c r="H17" s="24" t="s">
        <v>69</v>
      </c>
      <c r="I17" s="12" t="s">
        <v>37</v>
      </c>
      <c r="J17" s="12" t="s">
        <v>38</v>
      </c>
      <c r="K17" s="12" t="s">
        <v>8</v>
      </c>
      <c r="L17" s="24" t="s">
        <v>69</v>
      </c>
      <c r="M17" s="24" t="s">
        <v>69</v>
      </c>
      <c r="N17" s="17" t="n">
        <v>1480900041310</v>
      </c>
      <c r="O17" s="12" t="s">
        <v>70</v>
      </c>
      <c r="P17" s="17" t="n">
        <v>65107078945</v>
      </c>
      <c r="Q17" s="19" t="n">
        <v>243178</v>
      </c>
      <c r="R17" s="19" t="n">
        <v>243525</v>
      </c>
    </row>
    <row r="18" customFormat="false" ht="24" hidden="false" customHeight="false" outlineLevel="0" collapsed="false">
      <c r="A18" s="1" t="n">
        <v>2566</v>
      </c>
      <c r="B18" s="12" t="s">
        <v>31</v>
      </c>
      <c r="C18" s="12" t="s">
        <v>32</v>
      </c>
      <c r="D18" s="12" t="s">
        <v>33</v>
      </c>
      <c r="E18" s="12" t="s">
        <v>34</v>
      </c>
      <c r="F18" s="12" t="s">
        <v>35</v>
      </c>
      <c r="G18" s="12" t="s">
        <v>71</v>
      </c>
      <c r="H18" s="21" t="n">
        <v>181000</v>
      </c>
      <c r="I18" s="12" t="s">
        <v>37</v>
      </c>
      <c r="J18" s="12" t="s">
        <v>38</v>
      </c>
      <c r="K18" s="12" t="s">
        <v>8</v>
      </c>
      <c r="L18" s="21" t="n">
        <v>178840</v>
      </c>
      <c r="M18" s="21" t="n">
        <v>178000</v>
      </c>
      <c r="N18" s="17" t="n">
        <v>413538000146</v>
      </c>
      <c r="O18" s="12" t="s">
        <v>72</v>
      </c>
      <c r="P18" s="17" t="n">
        <v>65087120570</v>
      </c>
      <c r="Q18" s="19" t="n">
        <v>243258</v>
      </c>
      <c r="R18" s="19" t="n">
        <v>243258</v>
      </c>
    </row>
    <row r="19" customFormat="false" ht="24" hidden="false" customHeight="false" outlineLevel="0" collapsed="false">
      <c r="A19" s="1" t="n">
        <v>2566</v>
      </c>
      <c r="B19" s="12" t="s">
        <v>31</v>
      </c>
      <c r="C19" s="12" t="s">
        <v>32</v>
      </c>
      <c r="D19" s="12" t="s">
        <v>33</v>
      </c>
      <c r="E19" s="12" t="s">
        <v>34</v>
      </c>
      <c r="F19" s="12" t="s">
        <v>35</v>
      </c>
      <c r="G19" s="12" t="s">
        <v>73</v>
      </c>
      <c r="H19" s="20" t="n">
        <v>500000</v>
      </c>
      <c r="I19" s="12" t="s">
        <v>37</v>
      </c>
      <c r="J19" s="12" t="s">
        <v>38</v>
      </c>
      <c r="K19" s="12" t="s">
        <v>8</v>
      </c>
      <c r="L19" s="21" t="n">
        <v>467000</v>
      </c>
      <c r="M19" s="21" t="n">
        <v>467000</v>
      </c>
      <c r="N19" s="17" t="n">
        <v>413563000235</v>
      </c>
      <c r="O19" s="12" t="s">
        <v>74</v>
      </c>
      <c r="P19" s="17" t="n">
        <v>65097560118</v>
      </c>
      <c r="Q19" s="19" t="n">
        <v>243180</v>
      </c>
      <c r="R19" s="19" t="n">
        <v>243240</v>
      </c>
    </row>
    <row r="20" customFormat="false" ht="24" hidden="false" customHeight="false" outlineLevel="0" collapsed="false">
      <c r="A20" s="1" t="n">
        <v>2566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75</v>
      </c>
      <c r="H20" s="15" t="n">
        <v>400000</v>
      </c>
      <c r="I20" s="12" t="s">
        <v>37</v>
      </c>
      <c r="J20" s="12" t="s">
        <v>38</v>
      </c>
      <c r="K20" s="12" t="s">
        <v>8</v>
      </c>
      <c r="L20" s="15" t="n">
        <v>400000</v>
      </c>
      <c r="M20" s="15" t="n">
        <v>400000</v>
      </c>
      <c r="N20" s="17" t="n">
        <v>435561000591</v>
      </c>
      <c r="O20" s="12" t="s">
        <v>76</v>
      </c>
      <c r="P20" s="17" t="n">
        <v>65107289032</v>
      </c>
      <c r="Q20" s="19" t="n">
        <v>243258</v>
      </c>
      <c r="R20" s="19" t="n">
        <v>243318</v>
      </c>
    </row>
    <row r="21" customFormat="false" ht="24" hidden="false" customHeight="false" outlineLevel="0" collapsed="false">
      <c r="A21" s="1" t="n">
        <v>2566</v>
      </c>
      <c r="B21" s="12" t="s">
        <v>31</v>
      </c>
      <c r="C21" s="12" t="s">
        <v>32</v>
      </c>
      <c r="D21" s="12" t="s">
        <v>33</v>
      </c>
      <c r="E21" s="12" t="s">
        <v>34</v>
      </c>
      <c r="F21" s="12" t="s">
        <v>35</v>
      </c>
      <c r="G21" s="12" t="s">
        <v>77</v>
      </c>
      <c r="H21" s="15" t="n">
        <v>8870</v>
      </c>
      <c r="I21" s="12" t="s">
        <v>37</v>
      </c>
      <c r="J21" s="12" t="s">
        <v>38</v>
      </c>
      <c r="K21" s="12" t="s">
        <v>8</v>
      </c>
      <c r="L21" s="15" t="n">
        <v>8870</v>
      </c>
      <c r="M21" s="15" t="n">
        <v>8870</v>
      </c>
      <c r="N21" s="17" t="n">
        <v>413526000928</v>
      </c>
      <c r="O21" s="12" t="s">
        <v>78</v>
      </c>
      <c r="P21" s="17" t="n">
        <v>65127428981</v>
      </c>
      <c r="Q21" s="19" t="n">
        <v>243248</v>
      </c>
      <c r="R21" s="19" t="n">
        <v>243263</v>
      </c>
    </row>
    <row r="22" customFormat="false" ht="24" hidden="false" customHeight="false" outlineLevel="0" collapsed="false">
      <c r="A22" s="1" t="n">
        <v>2566</v>
      </c>
      <c r="B22" s="12" t="s">
        <v>31</v>
      </c>
      <c r="C22" s="12" t="s">
        <v>32</v>
      </c>
      <c r="D22" s="12" t="s">
        <v>33</v>
      </c>
      <c r="E22" s="12" t="s">
        <v>34</v>
      </c>
      <c r="F22" s="12" t="s">
        <v>35</v>
      </c>
      <c r="G22" s="12" t="s">
        <v>79</v>
      </c>
      <c r="H22" s="15" t="n">
        <v>5700</v>
      </c>
      <c r="I22" s="12" t="s">
        <v>37</v>
      </c>
      <c r="J22" s="12" t="s">
        <v>38</v>
      </c>
      <c r="K22" s="12" t="s">
        <v>8</v>
      </c>
      <c r="L22" s="15" t="n">
        <v>5700</v>
      </c>
      <c r="M22" s="15" t="n">
        <v>5700</v>
      </c>
      <c r="N22" s="17" t="n">
        <v>413560000447</v>
      </c>
      <c r="O22" s="12" t="s">
        <v>80</v>
      </c>
      <c r="P22" s="17" t="n">
        <v>66017024834</v>
      </c>
      <c r="Q22" s="19" t="n">
        <v>243257</v>
      </c>
      <c r="R22" s="19" t="n">
        <v>243262</v>
      </c>
    </row>
    <row r="23" customFormat="false" ht="24" hidden="false" customHeight="false" outlineLevel="0" collapsed="false">
      <c r="A23" s="1" t="n">
        <v>2566</v>
      </c>
      <c r="B23" s="12" t="s">
        <v>31</v>
      </c>
      <c r="C23" s="12" t="s">
        <v>32</v>
      </c>
      <c r="D23" s="12" t="s">
        <v>33</v>
      </c>
      <c r="E23" s="12" t="s">
        <v>34</v>
      </c>
      <c r="F23" s="12" t="s">
        <v>35</v>
      </c>
      <c r="G23" s="12" t="s">
        <v>81</v>
      </c>
      <c r="H23" s="15" t="n">
        <v>7285</v>
      </c>
      <c r="I23" s="12" t="s">
        <v>37</v>
      </c>
      <c r="J23" s="12" t="s">
        <v>38</v>
      </c>
      <c r="K23" s="12" t="s">
        <v>8</v>
      </c>
      <c r="L23" s="15" t="n">
        <v>7285</v>
      </c>
      <c r="M23" s="15" t="n">
        <v>7285</v>
      </c>
      <c r="N23" s="17" t="n">
        <v>3410100524207</v>
      </c>
      <c r="O23" s="12" t="s">
        <v>82</v>
      </c>
      <c r="P23" s="17" t="n">
        <v>66017067942</v>
      </c>
      <c r="Q23" s="19" t="n">
        <v>243258</v>
      </c>
      <c r="R23" s="19" t="n">
        <v>243268</v>
      </c>
    </row>
    <row r="24" customFormat="false" ht="24" hidden="false" customHeight="false" outlineLevel="0" collapsed="false">
      <c r="A24" s="1" t="n">
        <v>2566</v>
      </c>
      <c r="B24" s="12" t="s">
        <v>31</v>
      </c>
      <c r="C24" s="12" t="s">
        <v>32</v>
      </c>
      <c r="D24" s="12" t="s">
        <v>33</v>
      </c>
      <c r="E24" s="12" t="s">
        <v>34</v>
      </c>
      <c r="F24" s="12" t="s">
        <v>35</v>
      </c>
      <c r="G24" s="12" t="s">
        <v>83</v>
      </c>
      <c r="H24" s="15" t="n">
        <v>22500</v>
      </c>
      <c r="I24" s="12" t="s">
        <v>37</v>
      </c>
      <c r="J24" s="12" t="s">
        <v>38</v>
      </c>
      <c r="K24" s="12" t="s">
        <v>8</v>
      </c>
      <c r="L24" s="15" t="n">
        <v>22500</v>
      </c>
      <c r="M24" s="15" t="n">
        <v>22500</v>
      </c>
      <c r="N24" s="25" t="n">
        <v>3430500100234</v>
      </c>
      <c r="O24" s="12" t="s">
        <v>84</v>
      </c>
      <c r="P24" s="17" t="n">
        <v>66017142087</v>
      </c>
      <c r="Q24" s="19" t="n">
        <v>243262</v>
      </c>
      <c r="R24" s="19" t="n">
        <v>243264</v>
      </c>
    </row>
    <row r="25" customFormat="false" ht="24" hidden="false" customHeight="false" outlineLevel="0" collapsed="false">
      <c r="A25" s="1" t="n">
        <v>2566</v>
      </c>
      <c r="B25" s="12" t="s">
        <v>31</v>
      </c>
      <c r="C25" s="12" t="s">
        <v>32</v>
      </c>
      <c r="D25" s="12" t="s">
        <v>33</v>
      </c>
      <c r="E25" s="12" t="s">
        <v>34</v>
      </c>
      <c r="F25" s="12" t="s">
        <v>35</v>
      </c>
      <c r="G25" s="12" t="s">
        <v>85</v>
      </c>
      <c r="H25" s="15" t="n">
        <v>40000</v>
      </c>
      <c r="I25" s="12" t="s">
        <v>37</v>
      </c>
      <c r="J25" s="12" t="s">
        <v>38</v>
      </c>
      <c r="K25" s="12" t="s">
        <v>8</v>
      </c>
      <c r="L25" s="15" t="n">
        <v>40000</v>
      </c>
      <c r="M25" s="15" t="n">
        <v>40000</v>
      </c>
      <c r="N25" s="17" t="n">
        <v>5410100164568</v>
      </c>
      <c r="O25" s="12" t="s">
        <v>86</v>
      </c>
      <c r="P25" s="1" t="n">
        <v>66017137970</v>
      </c>
      <c r="Q25" s="19" t="n">
        <v>243262</v>
      </c>
      <c r="R25" s="19" t="n">
        <v>243277</v>
      </c>
    </row>
    <row r="26" customFormat="false" ht="24" hidden="false" customHeight="false" outlineLevel="0" collapsed="false">
      <c r="A26" s="1" t="n">
        <v>2566</v>
      </c>
      <c r="B26" s="12" t="s">
        <v>31</v>
      </c>
      <c r="C26" s="12" t="s">
        <v>32</v>
      </c>
      <c r="D26" s="12" t="s">
        <v>33</v>
      </c>
      <c r="E26" s="12" t="s">
        <v>34</v>
      </c>
      <c r="F26" s="12" t="s">
        <v>35</v>
      </c>
      <c r="G26" s="12" t="s">
        <v>87</v>
      </c>
      <c r="H26" s="15" t="n">
        <v>10756</v>
      </c>
      <c r="I26" s="12" t="s">
        <v>37</v>
      </c>
      <c r="J26" s="12" t="s">
        <v>38</v>
      </c>
      <c r="K26" s="12" t="s">
        <v>8</v>
      </c>
      <c r="L26" s="15" t="n">
        <v>10756</v>
      </c>
      <c r="M26" s="15" t="n">
        <v>10756</v>
      </c>
      <c r="N26" s="17" t="n">
        <v>1419900691461</v>
      </c>
      <c r="O26" s="12" t="s">
        <v>88</v>
      </c>
      <c r="P26" s="1" t="n">
        <v>65117508611</v>
      </c>
      <c r="Q26" s="19" t="n">
        <v>243222</v>
      </c>
      <c r="R26" s="19" t="n">
        <v>243284</v>
      </c>
    </row>
    <row r="27" customFormat="false" ht="24" hidden="false" customHeight="false" outlineLevel="0" collapsed="false">
      <c r="A27" s="1" t="n">
        <v>2566</v>
      </c>
      <c r="B27" s="12" t="s">
        <v>31</v>
      </c>
      <c r="C27" s="12" t="s">
        <v>32</v>
      </c>
      <c r="D27" s="12" t="s">
        <v>33</v>
      </c>
      <c r="E27" s="12" t="s">
        <v>34</v>
      </c>
      <c r="F27" s="12" t="s">
        <v>35</v>
      </c>
      <c r="G27" s="12" t="s">
        <v>89</v>
      </c>
      <c r="H27" s="15" t="n">
        <v>21600</v>
      </c>
      <c r="I27" s="12" t="s">
        <v>37</v>
      </c>
      <c r="J27" s="12" t="s">
        <v>38</v>
      </c>
      <c r="K27" s="12" t="s">
        <v>8</v>
      </c>
      <c r="L27" s="15" t="n">
        <v>21600</v>
      </c>
      <c r="M27" s="15" t="n">
        <v>21600</v>
      </c>
      <c r="N27" s="17" t="n">
        <v>415549000489</v>
      </c>
      <c r="O27" s="12" t="s">
        <v>90</v>
      </c>
      <c r="P27" s="1" t="n">
        <v>65127344957</v>
      </c>
      <c r="Q27" s="19" t="n">
        <v>243241</v>
      </c>
      <c r="R27" s="19" t="n">
        <v>243225</v>
      </c>
    </row>
    <row r="28" customFormat="false" ht="24" hidden="false" customHeight="false" outlineLevel="0" collapsed="false">
      <c r="A28" s="1" t="n">
        <v>2566</v>
      </c>
      <c r="B28" s="12" t="s">
        <v>31</v>
      </c>
      <c r="C28" s="12" t="s">
        <v>32</v>
      </c>
      <c r="D28" s="12" t="s">
        <v>33</v>
      </c>
      <c r="E28" s="12" t="s">
        <v>34</v>
      </c>
      <c r="F28" s="12" t="s">
        <v>35</v>
      </c>
      <c r="G28" s="12" t="s">
        <v>91</v>
      </c>
      <c r="H28" s="15" t="n">
        <v>14900</v>
      </c>
      <c r="I28" s="12" t="s">
        <v>37</v>
      </c>
      <c r="J28" s="12" t="s">
        <v>38</v>
      </c>
      <c r="K28" s="12" t="s">
        <v>8</v>
      </c>
      <c r="L28" s="15" t="n">
        <v>14900</v>
      </c>
      <c r="M28" s="15" t="n">
        <v>14900</v>
      </c>
      <c r="N28" s="25" t="n">
        <v>3430500100234</v>
      </c>
      <c r="O28" s="12" t="s">
        <v>84</v>
      </c>
      <c r="P28" s="1" t="n">
        <v>65127482209</v>
      </c>
      <c r="Q28" s="19" t="n">
        <v>243248</v>
      </c>
      <c r="R28" s="19" t="n">
        <v>243250</v>
      </c>
    </row>
    <row r="29" customFormat="false" ht="24" hidden="false" customHeight="false" outlineLevel="0" collapsed="false">
      <c r="A29" s="1" t="n">
        <v>2566</v>
      </c>
      <c r="B29" s="12" t="s">
        <v>31</v>
      </c>
      <c r="C29" s="12" t="s">
        <v>32</v>
      </c>
      <c r="D29" s="12" t="s">
        <v>33</v>
      </c>
      <c r="E29" s="12" t="s">
        <v>34</v>
      </c>
      <c r="F29" s="12" t="s">
        <v>35</v>
      </c>
      <c r="G29" s="12" t="s">
        <v>92</v>
      </c>
      <c r="H29" s="15" t="n">
        <v>18820</v>
      </c>
      <c r="I29" s="12" t="s">
        <v>37</v>
      </c>
      <c r="J29" s="12" t="s">
        <v>38</v>
      </c>
      <c r="K29" s="12" t="s">
        <v>8</v>
      </c>
      <c r="L29" s="15" t="n">
        <v>18820</v>
      </c>
      <c r="M29" s="15" t="n">
        <v>18820</v>
      </c>
      <c r="N29" s="17" t="n">
        <v>3410100524207</v>
      </c>
      <c r="O29" s="12" t="s">
        <v>82</v>
      </c>
      <c r="P29" s="1" t="n">
        <v>66017328300</v>
      </c>
      <c r="Q29" s="19" t="n">
        <v>243271</v>
      </c>
      <c r="R29" s="19" t="n">
        <v>243278</v>
      </c>
    </row>
    <row r="30" customFormat="false" ht="24" hidden="false" customHeight="false" outlineLevel="0" collapsed="false">
      <c r="A30" s="1" t="n">
        <v>2566</v>
      </c>
      <c r="B30" s="12" t="s">
        <v>31</v>
      </c>
      <c r="C30" s="12" t="s">
        <v>32</v>
      </c>
      <c r="D30" s="12" t="s">
        <v>33</v>
      </c>
      <c r="E30" s="12" t="s">
        <v>34</v>
      </c>
      <c r="F30" s="12" t="s">
        <v>35</v>
      </c>
      <c r="G30" s="12" t="s">
        <v>93</v>
      </c>
      <c r="H30" s="15" t="n">
        <v>77885</v>
      </c>
      <c r="I30" s="12" t="s">
        <v>37</v>
      </c>
      <c r="J30" s="12" t="s">
        <v>38</v>
      </c>
      <c r="K30" s="12" t="s">
        <v>8</v>
      </c>
      <c r="L30" s="15" t="n">
        <v>77885</v>
      </c>
      <c r="M30" s="15" t="n">
        <v>77885</v>
      </c>
      <c r="N30" s="17" t="n">
        <v>1410700085241</v>
      </c>
      <c r="O30" s="12" t="s">
        <v>94</v>
      </c>
      <c r="P30" s="1" t="n">
        <v>65127266411</v>
      </c>
      <c r="Q30" s="19" t="n">
        <v>243245</v>
      </c>
      <c r="R30" s="19" t="n">
        <v>243270</v>
      </c>
    </row>
    <row r="31" customFormat="false" ht="24" hidden="false" customHeight="false" outlineLevel="0" collapsed="false">
      <c r="A31" s="1" t="n">
        <v>2566</v>
      </c>
      <c r="B31" s="12" t="s">
        <v>31</v>
      </c>
      <c r="C31" s="12" t="s">
        <v>32</v>
      </c>
      <c r="D31" s="12" t="s">
        <v>33</v>
      </c>
      <c r="E31" s="12" t="s">
        <v>34</v>
      </c>
      <c r="F31" s="12" t="s">
        <v>35</v>
      </c>
      <c r="G31" s="12" t="s">
        <v>95</v>
      </c>
      <c r="H31" s="15" t="n">
        <v>20250</v>
      </c>
      <c r="I31" s="12" t="s">
        <v>37</v>
      </c>
      <c r="J31" s="12" t="s">
        <v>38</v>
      </c>
      <c r="K31" s="12" t="s">
        <v>8</v>
      </c>
      <c r="L31" s="15" t="n">
        <v>20250</v>
      </c>
      <c r="M31" s="15" t="n">
        <v>20250</v>
      </c>
      <c r="N31" s="17" t="n">
        <v>415549000489</v>
      </c>
      <c r="O31" s="12" t="s">
        <v>96</v>
      </c>
      <c r="P31" s="1" t="n">
        <v>65127346347</v>
      </c>
      <c r="Q31" s="19" t="n">
        <v>243241</v>
      </c>
      <c r="R31" s="19" t="n">
        <v>243256</v>
      </c>
    </row>
    <row r="32" customFormat="false" ht="24" hidden="false" customHeight="false" outlineLevel="0" collapsed="false">
      <c r="A32" s="1" t="n">
        <v>2566</v>
      </c>
      <c r="B32" s="12" t="s">
        <v>31</v>
      </c>
      <c r="C32" s="12" t="s">
        <v>32</v>
      </c>
      <c r="D32" s="12" t="s">
        <v>33</v>
      </c>
      <c r="E32" s="12" t="s">
        <v>34</v>
      </c>
      <c r="F32" s="12" t="s">
        <v>35</v>
      </c>
      <c r="G32" s="12" t="s">
        <v>97</v>
      </c>
      <c r="H32" s="15" t="n">
        <v>45423.82</v>
      </c>
      <c r="I32" s="12" t="s">
        <v>37</v>
      </c>
      <c r="J32" s="12" t="s">
        <v>38</v>
      </c>
      <c r="K32" s="12" t="s">
        <v>8</v>
      </c>
      <c r="L32" s="15" t="n">
        <v>45423.82</v>
      </c>
      <c r="M32" s="15" t="n">
        <v>45423.82</v>
      </c>
      <c r="N32" s="17" t="n">
        <v>415538000741</v>
      </c>
      <c r="O32" s="12" t="s">
        <v>98</v>
      </c>
      <c r="P32" s="1" t="n">
        <v>65117527739</v>
      </c>
      <c r="Q32" s="19" t="n">
        <v>243259</v>
      </c>
      <c r="R32" s="19" t="n">
        <v>243284</v>
      </c>
    </row>
    <row r="33" customFormat="false" ht="24" hidden="false" customHeight="false" outlineLevel="0" collapsed="false">
      <c r="A33" s="1" t="n">
        <v>2566</v>
      </c>
      <c r="B33" s="12" t="s">
        <v>31</v>
      </c>
      <c r="C33" s="12" t="s">
        <v>32</v>
      </c>
      <c r="D33" s="12" t="s">
        <v>33</v>
      </c>
      <c r="E33" s="12" t="s">
        <v>34</v>
      </c>
      <c r="F33" s="12" t="s">
        <v>35</v>
      </c>
      <c r="G33" s="12" t="s">
        <v>99</v>
      </c>
      <c r="H33" s="15" t="n">
        <v>287000</v>
      </c>
      <c r="I33" s="12" t="s">
        <v>37</v>
      </c>
      <c r="J33" s="12" t="s">
        <v>38</v>
      </c>
      <c r="K33" s="12" t="s">
        <v>8</v>
      </c>
      <c r="L33" s="15" t="n">
        <v>287000</v>
      </c>
      <c r="M33" s="15" t="n">
        <v>287000</v>
      </c>
      <c r="N33" s="17" t="n">
        <v>1411900242758</v>
      </c>
      <c r="O33" s="12" t="s">
        <v>100</v>
      </c>
      <c r="P33" s="1" t="n">
        <v>66017515803</v>
      </c>
      <c r="Q33" s="19" t="n">
        <v>243291</v>
      </c>
      <c r="R33" s="19" t="n">
        <v>243351</v>
      </c>
    </row>
    <row r="34" customFormat="false" ht="24" hidden="false" customHeight="false" outlineLevel="0" collapsed="false">
      <c r="A34" s="1" t="n">
        <v>2566</v>
      </c>
      <c r="B34" s="12" t="s">
        <v>31</v>
      </c>
      <c r="C34" s="12" t="s">
        <v>32</v>
      </c>
      <c r="D34" s="12" t="s">
        <v>33</v>
      </c>
      <c r="E34" s="12" t="s">
        <v>34</v>
      </c>
      <c r="F34" s="12" t="s">
        <v>35</v>
      </c>
      <c r="G34" s="12" t="s">
        <v>101</v>
      </c>
      <c r="H34" s="15" t="n">
        <v>6150</v>
      </c>
      <c r="I34" s="12" t="s">
        <v>37</v>
      </c>
      <c r="J34" s="12" t="s">
        <v>38</v>
      </c>
      <c r="K34" s="12" t="s">
        <v>8</v>
      </c>
      <c r="L34" s="15" t="n">
        <v>6150</v>
      </c>
      <c r="M34" s="15" t="n">
        <v>6150</v>
      </c>
      <c r="N34" s="17" t="n">
        <v>413526000928</v>
      </c>
      <c r="O34" s="12" t="s">
        <v>78</v>
      </c>
      <c r="P34" s="1" t="n">
        <v>66027096142</v>
      </c>
      <c r="Q34" s="19" t="n">
        <v>243290</v>
      </c>
      <c r="R34" s="19" t="n">
        <v>243295</v>
      </c>
    </row>
    <row r="35" customFormat="false" ht="24" hidden="false" customHeight="false" outlineLevel="0" collapsed="false">
      <c r="A35" s="1" t="n">
        <v>2566</v>
      </c>
      <c r="B35" s="12" t="s">
        <v>31</v>
      </c>
      <c r="C35" s="12" t="s">
        <v>32</v>
      </c>
      <c r="D35" s="12" t="s">
        <v>33</v>
      </c>
      <c r="E35" s="12" t="s">
        <v>34</v>
      </c>
      <c r="F35" s="12" t="s">
        <v>35</v>
      </c>
      <c r="G35" s="12" t="s">
        <v>102</v>
      </c>
      <c r="H35" s="15" t="n">
        <v>8000</v>
      </c>
      <c r="I35" s="12" t="s">
        <v>37</v>
      </c>
      <c r="J35" s="12" t="s">
        <v>38</v>
      </c>
      <c r="K35" s="12" t="s">
        <v>8</v>
      </c>
      <c r="L35" s="15" t="n">
        <v>7900</v>
      </c>
      <c r="M35" s="15" t="n">
        <v>7900</v>
      </c>
      <c r="N35" s="25" t="n">
        <v>3430500100234</v>
      </c>
      <c r="O35" s="12" t="s">
        <v>84</v>
      </c>
      <c r="P35" s="1" t="n">
        <v>66017462169</v>
      </c>
      <c r="Q35" s="19" t="n">
        <v>243284</v>
      </c>
      <c r="R35" s="19" t="n">
        <v>243298</v>
      </c>
    </row>
    <row r="36" customFormat="false" ht="24" hidden="false" customHeight="false" outlineLevel="0" collapsed="false">
      <c r="A36" s="1" t="n">
        <v>2566</v>
      </c>
      <c r="B36" s="12" t="s">
        <v>31</v>
      </c>
      <c r="C36" s="12" t="s">
        <v>32</v>
      </c>
      <c r="D36" s="12" t="s">
        <v>33</v>
      </c>
      <c r="E36" s="12" t="s">
        <v>34</v>
      </c>
      <c r="F36" s="12" t="s">
        <v>35</v>
      </c>
      <c r="G36" s="12" t="s">
        <v>103</v>
      </c>
      <c r="H36" s="15" t="n">
        <v>11200</v>
      </c>
      <c r="I36" s="12" t="s">
        <v>37</v>
      </c>
      <c r="J36" s="12" t="s">
        <v>38</v>
      </c>
      <c r="K36" s="12" t="s">
        <v>8</v>
      </c>
      <c r="L36" s="15" t="n">
        <v>11000</v>
      </c>
      <c r="M36" s="15" t="n">
        <v>11000</v>
      </c>
      <c r="N36" s="25" t="n">
        <v>3430500100234</v>
      </c>
      <c r="O36" s="12" t="s">
        <v>84</v>
      </c>
      <c r="P36" s="1" t="n">
        <v>66017461485</v>
      </c>
      <c r="Q36" s="19" t="n">
        <v>243283</v>
      </c>
      <c r="R36" s="19" t="n">
        <v>243298</v>
      </c>
    </row>
    <row r="37" customFormat="false" ht="24" hidden="false" customHeight="false" outlineLevel="0" collapsed="false">
      <c r="A37" s="1" t="n">
        <v>2566</v>
      </c>
      <c r="B37" s="12" t="s">
        <v>31</v>
      </c>
      <c r="C37" s="12" t="s">
        <v>32</v>
      </c>
      <c r="D37" s="12" t="s">
        <v>33</v>
      </c>
      <c r="E37" s="12" t="s">
        <v>34</v>
      </c>
      <c r="F37" s="12" t="s">
        <v>35</v>
      </c>
      <c r="G37" s="12" t="s">
        <v>104</v>
      </c>
      <c r="H37" s="15" t="n">
        <v>11400</v>
      </c>
      <c r="I37" s="12" t="s">
        <v>37</v>
      </c>
      <c r="J37" s="12" t="s">
        <v>38</v>
      </c>
      <c r="K37" s="12" t="s">
        <v>8</v>
      </c>
      <c r="L37" s="15" t="n">
        <v>11280</v>
      </c>
      <c r="M37" s="15" t="n">
        <v>11280</v>
      </c>
      <c r="N37" s="25" t="n">
        <v>3430500100234</v>
      </c>
      <c r="O37" s="12" t="s">
        <v>84</v>
      </c>
      <c r="P37" s="1" t="n">
        <v>66017463994</v>
      </c>
      <c r="Q37" s="19" t="n">
        <v>243283</v>
      </c>
      <c r="R37" s="19" t="n">
        <v>243298</v>
      </c>
    </row>
    <row r="38" customFormat="false" ht="24" hidden="false" customHeight="false" outlineLevel="0" collapsed="false">
      <c r="A38" s="1" t="n">
        <v>2566</v>
      </c>
      <c r="B38" s="12" t="s">
        <v>31</v>
      </c>
      <c r="C38" s="12" t="s">
        <v>32</v>
      </c>
      <c r="D38" s="12" t="s">
        <v>33</v>
      </c>
      <c r="E38" s="12" t="s">
        <v>34</v>
      </c>
      <c r="F38" s="12" t="s">
        <v>35</v>
      </c>
      <c r="G38" s="12" t="s">
        <v>105</v>
      </c>
      <c r="H38" s="15" t="n">
        <v>7000</v>
      </c>
      <c r="I38" s="12" t="s">
        <v>37</v>
      </c>
      <c r="J38" s="12" t="s">
        <v>38</v>
      </c>
      <c r="K38" s="12" t="s">
        <v>8</v>
      </c>
      <c r="L38" s="15" t="n">
        <v>6900</v>
      </c>
      <c r="M38" s="15" t="n">
        <v>6900</v>
      </c>
      <c r="N38" s="25" t="n">
        <v>3430500100234</v>
      </c>
      <c r="O38" s="12" t="s">
        <v>84</v>
      </c>
      <c r="P38" s="1" t="n">
        <v>66017489873</v>
      </c>
      <c r="Q38" s="19" t="n">
        <v>243283</v>
      </c>
      <c r="R38" s="19" t="n">
        <v>243298</v>
      </c>
    </row>
    <row r="39" customFormat="false" ht="24" hidden="false" customHeight="false" outlineLevel="0" collapsed="false">
      <c r="A39" s="1" t="n">
        <v>2566</v>
      </c>
      <c r="B39" s="12" t="s">
        <v>31</v>
      </c>
      <c r="C39" s="12" t="s">
        <v>32</v>
      </c>
      <c r="D39" s="12" t="s">
        <v>33</v>
      </c>
      <c r="E39" s="12" t="s">
        <v>34</v>
      </c>
      <c r="F39" s="12" t="s">
        <v>35</v>
      </c>
      <c r="G39" s="12" t="s">
        <v>106</v>
      </c>
      <c r="H39" s="15" t="n">
        <v>7500</v>
      </c>
      <c r="I39" s="12" t="s">
        <v>37</v>
      </c>
      <c r="J39" s="12" t="s">
        <v>38</v>
      </c>
      <c r="K39" s="12" t="s">
        <v>8</v>
      </c>
      <c r="L39" s="15" t="n">
        <v>7500</v>
      </c>
      <c r="M39" s="15" t="n">
        <v>7500</v>
      </c>
      <c r="N39" s="25" t="n">
        <v>3430500100234</v>
      </c>
      <c r="O39" s="12" t="s">
        <v>84</v>
      </c>
      <c r="P39" s="1" t="n">
        <v>66017492862</v>
      </c>
      <c r="Q39" s="19" t="n">
        <v>243284</v>
      </c>
      <c r="R39" s="19" t="n">
        <v>243305</v>
      </c>
    </row>
    <row r="40" customFormat="false" ht="24" hidden="false" customHeight="false" outlineLevel="0" collapsed="false">
      <c r="A40" s="1" t="n">
        <v>2566</v>
      </c>
      <c r="B40" s="12" t="s">
        <v>31</v>
      </c>
      <c r="C40" s="12" t="s">
        <v>32</v>
      </c>
      <c r="D40" s="12" t="s">
        <v>33</v>
      </c>
      <c r="E40" s="12" t="s">
        <v>34</v>
      </c>
      <c r="F40" s="12" t="s">
        <v>35</v>
      </c>
      <c r="G40" s="12" t="s">
        <v>107</v>
      </c>
      <c r="H40" s="15" t="n">
        <v>7800</v>
      </c>
      <c r="I40" s="12" t="s">
        <v>37</v>
      </c>
      <c r="J40" s="12" t="s">
        <v>38</v>
      </c>
      <c r="K40" s="12" t="s">
        <v>8</v>
      </c>
      <c r="L40" s="15" t="n">
        <v>7700</v>
      </c>
      <c r="M40" s="15" t="n">
        <v>7700</v>
      </c>
      <c r="N40" s="25" t="n">
        <v>3430500100234</v>
      </c>
      <c r="O40" s="12" t="s">
        <v>84</v>
      </c>
      <c r="P40" s="1" t="n">
        <v>66017596738</v>
      </c>
      <c r="Q40" s="19" t="n">
        <v>243284</v>
      </c>
      <c r="R40" s="19" t="n">
        <v>243299</v>
      </c>
    </row>
    <row r="41" customFormat="false" ht="24" hidden="false" customHeight="false" outlineLevel="0" collapsed="false">
      <c r="A41" s="1" t="n">
        <v>2566</v>
      </c>
      <c r="B41" s="12" t="s">
        <v>31</v>
      </c>
      <c r="C41" s="12" t="s">
        <v>32</v>
      </c>
      <c r="D41" s="12" t="s">
        <v>33</v>
      </c>
      <c r="E41" s="12" t="s">
        <v>34</v>
      </c>
      <c r="F41" s="12" t="s">
        <v>35</v>
      </c>
      <c r="G41" s="12" t="s">
        <v>108</v>
      </c>
      <c r="H41" s="15" t="n">
        <v>40000</v>
      </c>
      <c r="I41" s="12" t="s">
        <v>37</v>
      </c>
      <c r="J41" s="12" t="s">
        <v>38</v>
      </c>
      <c r="K41" s="12" t="s">
        <v>8</v>
      </c>
      <c r="L41" s="15" t="n">
        <v>35040</v>
      </c>
      <c r="M41" s="15" t="n">
        <v>35040</v>
      </c>
      <c r="N41" s="17" t="n">
        <v>1419901726527</v>
      </c>
      <c r="O41" s="12" t="s">
        <v>109</v>
      </c>
      <c r="P41" s="1" t="n">
        <v>66027229630</v>
      </c>
      <c r="Q41" s="19" t="n">
        <v>243299</v>
      </c>
      <c r="R41" s="19" t="n">
        <v>243304</v>
      </c>
    </row>
    <row r="42" customFormat="false" ht="24" hidden="false" customHeight="false" outlineLevel="0" collapsed="false">
      <c r="A42" s="1" t="n">
        <v>2566</v>
      </c>
      <c r="B42" s="12" t="s">
        <v>31</v>
      </c>
      <c r="C42" s="12" t="s">
        <v>32</v>
      </c>
      <c r="D42" s="12" t="s">
        <v>33</v>
      </c>
      <c r="E42" s="12" t="s">
        <v>34</v>
      </c>
      <c r="F42" s="12" t="s">
        <v>35</v>
      </c>
      <c r="G42" s="12" t="s">
        <v>110</v>
      </c>
      <c r="H42" s="15" t="n">
        <v>7300</v>
      </c>
      <c r="I42" s="12" t="s">
        <v>37</v>
      </c>
      <c r="J42" s="12" t="s">
        <v>38</v>
      </c>
      <c r="K42" s="12" t="s">
        <v>8</v>
      </c>
      <c r="L42" s="15" t="n">
        <v>7300</v>
      </c>
      <c r="M42" s="15" t="n">
        <v>7300</v>
      </c>
      <c r="N42" s="17" t="n">
        <v>3410100590561</v>
      </c>
      <c r="O42" s="12" t="s">
        <v>111</v>
      </c>
      <c r="P42" s="1" t="n">
        <v>66027248428</v>
      </c>
      <c r="Q42" s="19" t="n">
        <v>243294</v>
      </c>
      <c r="R42" s="19" t="n">
        <v>243309</v>
      </c>
    </row>
    <row r="43" customFormat="false" ht="24" hidden="false" customHeight="false" outlineLevel="0" collapsed="false">
      <c r="A43" s="1" t="n">
        <v>2566</v>
      </c>
      <c r="B43" s="12" t="s">
        <v>31</v>
      </c>
      <c r="C43" s="12" t="s">
        <v>32</v>
      </c>
      <c r="D43" s="12" t="s">
        <v>33</v>
      </c>
      <c r="E43" s="12" t="s">
        <v>34</v>
      </c>
      <c r="F43" s="12" t="s">
        <v>35</v>
      </c>
      <c r="G43" s="12" t="s">
        <v>112</v>
      </c>
      <c r="H43" s="15" t="n">
        <v>400000</v>
      </c>
      <c r="I43" s="12" t="s">
        <v>37</v>
      </c>
      <c r="J43" s="12" t="s">
        <v>38</v>
      </c>
      <c r="K43" s="12" t="s">
        <v>8</v>
      </c>
      <c r="L43" s="15" t="n">
        <v>399500</v>
      </c>
      <c r="M43" s="15" t="n">
        <v>399500</v>
      </c>
      <c r="N43" s="17" t="n">
        <v>435561000591</v>
      </c>
      <c r="O43" s="12" t="s">
        <v>113</v>
      </c>
      <c r="P43" s="1" t="n">
        <v>65107258253</v>
      </c>
      <c r="Q43" s="19" t="n">
        <v>243307</v>
      </c>
      <c r="R43" s="19" t="n">
        <v>243367</v>
      </c>
    </row>
    <row r="44" customFormat="false" ht="24" hidden="false" customHeight="false" outlineLevel="0" collapsed="false">
      <c r="A44" s="1" t="n">
        <v>2566</v>
      </c>
      <c r="B44" s="12" t="s">
        <v>31</v>
      </c>
      <c r="C44" s="12" t="s">
        <v>32</v>
      </c>
      <c r="D44" s="12" t="s">
        <v>33</v>
      </c>
      <c r="E44" s="12" t="s">
        <v>34</v>
      </c>
      <c r="F44" s="12" t="s">
        <v>35</v>
      </c>
      <c r="G44" s="12" t="s">
        <v>114</v>
      </c>
      <c r="H44" s="21" t="n">
        <v>194250</v>
      </c>
      <c r="I44" s="12" t="s">
        <v>37</v>
      </c>
      <c r="J44" s="12" t="s">
        <v>38</v>
      </c>
      <c r="K44" s="12" t="s">
        <v>8</v>
      </c>
      <c r="L44" s="15" t="n">
        <v>180000</v>
      </c>
      <c r="M44" s="15" t="n">
        <v>180000</v>
      </c>
      <c r="N44" s="17" t="n">
        <v>1320700190851</v>
      </c>
      <c r="O44" s="12" t="s">
        <v>115</v>
      </c>
      <c r="P44" s="1" t="n">
        <v>66027396311</v>
      </c>
      <c r="Q44" s="19" t="n">
        <v>243308</v>
      </c>
      <c r="R44" s="19" t="n">
        <v>243316</v>
      </c>
    </row>
    <row r="45" customFormat="false" ht="24" hidden="false" customHeight="false" outlineLevel="0" collapsed="false">
      <c r="A45" s="1" t="n">
        <v>2566</v>
      </c>
      <c r="B45" s="12" t="s">
        <v>31</v>
      </c>
      <c r="C45" s="12" t="s">
        <v>32</v>
      </c>
      <c r="D45" s="12" t="s">
        <v>33</v>
      </c>
      <c r="E45" s="12" t="s">
        <v>34</v>
      </c>
      <c r="F45" s="12" t="s">
        <v>35</v>
      </c>
      <c r="G45" s="12" t="s">
        <v>116</v>
      </c>
      <c r="H45" s="21" t="n">
        <v>6740</v>
      </c>
      <c r="I45" s="12" t="s">
        <v>37</v>
      </c>
      <c r="J45" s="12" t="s">
        <v>38</v>
      </c>
      <c r="K45" s="12" t="s">
        <v>8</v>
      </c>
      <c r="L45" s="21" t="n">
        <v>6740</v>
      </c>
      <c r="M45" s="21" t="n">
        <v>6740</v>
      </c>
      <c r="N45" s="17" t="n">
        <v>5410100164568</v>
      </c>
      <c r="O45" s="12" t="s">
        <v>86</v>
      </c>
      <c r="P45" s="1" t="n">
        <v>66027467597</v>
      </c>
      <c r="Q45" s="19" t="n">
        <v>243307</v>
      </c>
      <c r="R45" s="19" t="n">
        <v>243322</v>
      </c>
    </row>
    <row r="46" customFormat="false" ht="24" hidden="false" customHeight="false" outlineLevel="0" collapsed="false">
      <c r="A46" s="1" t="n">
        <v>2566</v>
      </c>
      <c r="B46" s="12" t="s">
        <v>31</v>
      </c>
      <c r="C46" s="12" t="s">
        <v>32</v>
      </c>
      <c r="D46" s="12" t="s">
        <v>33</v>
      </c>
      <c r="E46" s="12" t="s">
        <v>34</v>
      </c>
      <c r="F46" s="12" t="s">
        <v>35</v>
      </c>
      <c r="G46" s="12" t="s">
        <v>117</v>
      </c>
      <c r="H46" s="21" t="n">
        <v>83220</v>
      </c>
      <c r="I46" s="12" t="s">
        <v>37</v>
      </c>
      <c r="J46" s="12" t="s">
        <v>38</v>
      </c>
      <c r="K46" s="12" t="s">
        <v>8</v>
      </c>
      <c r="L46" s="21" t="n">
        <v>75000</v>
      </c>
      <c r="M46" s="21" t="n">
        <v>75000</v>
      </c>
      <c r="N46" s="17" t="n">
        <v>255551000034</v>
      </c>
      <c r="O46" s="12" t="s">
        <v>118</v>
      </c>
      <c r="P46" s="1" t="n">
        <v>66027059966</v>
      </c>
      <c r="Q46" s="19" t="n">
        <v>243299</v>
      </c>
      <c r="R46" s="19" t="n">
        <v>243329</v>
      </c>
    </row>
    <row r="47" customFormat="false" ht="24" hidden="false" customHeight="false" outlineLevel="0" collapsed="false">
      <c r="A47" s="1" t="n">
        <v>2566</v>
      </c>
      <c r="B47" s="12" t="s">
        <v>31</v>
      </c>
      <c r="C47" s="12" t="s">
        <v>32</v>
      </c>
      <c r="D47" s="12" t="s">
        <v>33</v>
      </c>
      <c r="E47" s="12" t="s">
        <v>34</v>
      </c>
      <c r="F47" s="12" t="s">
        <v>35</v>
      </c>
      <c r="G47" s="12" t="s">
        <v>119</v>
      </c>
      <c r="H47" s="21" t="n">
        <v>10870</v>
      </c>
      <c r="I47" s="12" t="s">
        <v>37</v>
      </c>
      <c r="J47" s="12" t="s">
        <v>38</v>
      </c>
      <c r="K47" s="12" t="s">
        <v>8</v>
      </c>
      <c r="L47" s="21" t="n">
        <v>10870</v>
      </c>
      <c r="M47" s="21" t="n">
        <v>10870</v>
      </c>
      <c r="N47" s="25" t="n">
        <v>3430500100234</v>
      </c>
      <c r="O47" s="12" t="s">
        <v>86</v>
      </c>
      <c r="P47" s="1" t="n">
        <v>66027355824</v>
      </c>
      <c r="Q47" s="19" t="n">
        <v>243301</v>
      </c>
      <c r="R47" s="19" t="n">
        <v>243316</v>
      </c>
    </row>
    <row r="48" customFormat="false" ht="24" hidden="false" customHeight="false" outlineLevel="0" collapsed="false">
      <c r="A48" s="1" t="n">
        <v>2566</v>
      </c>
      <c r="B48" s="12" t="s">
        <v>31</v>
      </c>
      <c r="C48" s="12" t="s">
        <v>32</v>
      </c>
      <c r="D48" s="12" t="s">
        <v>33</v>
      </c>
      <c r="E48" s="12" t="s">
        <v>34</v>
      </c>
      <c r="F48" s="12" t="s">
        <v>35</v>
      </c>
      <c r="G48" s="12" t="s">
        <v>120</v>
      </c>
      <c r="H48" s="21" t="n">
        <v>6180</v>
      </c>
      <c r="I48" s="12" t="s">
        <v>37</v>
      </c>
      <c r="J48" s="12" t="s">
        <v>38</v>
      </c>
      <c r="K48" s="12" t="s">
        <v>8</v>
      </c>
      <c r="L48" s="21" t="n">
        <v>6180</v>
      </c>
      <c r="M48" s="21" t="n">
        <v>6180</v>
      </c>
      <c r="N48" s="25" t="n">
        <v>3430500100234</v>
      </c>
      <c r="O48" s="12" t="s">
        <v>86</v>
      </c>
      <c r="P48" s="1" t="n">
        <v>66027416311</v>
      </c>
      <c r="Q48" s="19" t="n">
        <v>243305</v>
      </c>
      <c r="R48" s="19" t="n">
        <v>243320</v>
      </c>
    </row>
    <row r="49" customFormat="false" ht="24" hidden="false" customHeight="false" outlineLevel="0" collapsed="false">
      <c r="A49" s="1" t="n">
        <v>2566</v>
      </c>
      <c r="B49" s="12" t="s">
        <v>31</v>
      </c>
      <c r="C49" s="12" t="s">
        <v>32</v>
      </c>
      <c r="D49" s="12" t="s">
        <v>33</v>
      </c>
      <c r="E49" s="12" t="s">
        <v>34</v>
      </c>
      <c r="F49" s="12" t="s">
        <v>35</v>
      </c>
      <c r="G49" s="12" t="s">
        <v>121</v>
      </c>
      <c r="H49" s="21" t="n">
        <v>159924.14</v>
      </c>
      <c r="I49" s="12" t="s">
        <v>37</v>
      </c>
      <c r="J49" s="12" t="s">
        <v>38</v>
      </c>
      <c r="K49" s="12" t="s">
        <v>8</v>
      </c>
      <c r="L49" s="21" t="n">
        <v>159924.14</v>
      </c>
      <c r="M49" s="21" t="n">
        <v>159924.14</v>
      </c>
      <c r="N49" s="17" t="n">
        <v>415538000741</v>
      </c>
      <c r="O49" s="12" t="s">
        <v>46</v>
      </c>
      <c r="P49" s="17" t="n">
        <v>65117528837</v>
      </c>
      <c r="Q49" s="19" t="n">
        <v>243222</v>
      </c>
      <c r="R49" s="19" t="n">
        <v>243284</v>
      </c>
    </row>
    <row r="50" customFormat="false" ht="24" hidden="false" customHeight="false" outlineLevel="0" collapsed="false">
      <c r="A50" s="1" t="n">
        <v>2566</v>
      </c>
      <c r="B50" s="12" t="s">
        <v>31</v>
      </c>
      <c r="C50" s="12" t="s">
        <v>32</v>
      </c>
      <c r="D50" s="12" t="s">
        <v>33</v>
      </c>
      <c r="E50" s="12" t="s">
        <v>34</v>
      </c>
      <c r="F50" s="12" t="s">
        <v>35</v>
      </c>
      <c r="G50" s="12" t="s">
        <v>122</v>
      </c>
      <c r="H50" s="21" t="n">
        <v>20080.85</v>
      </c>
      <c r="I50" s="12" t="s">
        <v>37</v>
      </c>
      <c r="J50" s="12" t="s">
        <v>38</v>
      </c>
      <c r="K50" s="12" t="s">
        <v>8</v>
      </c>
      <c r="L50" s="21" t="n">
        <v>10701.25</v>
      </c>
      <c r="M50" s="21" t="n">
        <v>10701.25</v>
      </c>
      <c r="N50" s="17" t="n">
        <v>1419900691461</v>
      </c>
      <c r="O50" s="12" t="s">
        <v>123</v>
      </c>
      <c r="P50" s="1" t="n">
        <v>66027212702</v>
      </c>
      <c r="Q50" s="19" t="n">
        <v>243284</v>
      </c>
      <c r="R50" s="19" t="n">
        <v>243343</v>
      </c>
    </row>
    <row r="51" customFormat="false" ht="24" hidden="false" customHeight="false" outlineLevel="0" collapsed="false">
      <c r="A51" s="1" t="n">
        <v>2566</v>
      </c>
      <c r="B51" s="12" t="s">
        <v>31</v>
      </c>
      <c r="C51" s="12" t="s">
        <v>32</v>
      </c>
      <c r="D51" s="12" t="s">
        <v>33</v>
      </c>
      <c r="E51" s="12" t="s">
        <v>34</v>
      </c>
      <c r="F51" s="12" t="s">
        <v>35</v>
      </c>
      <c r="G51" s="12" t="s">
        <v>124</v>
      </c>
      <c r="H51" s="21" t="n">
        <v>34900</v>
      </c>
      <c r="I51" s="12" t="s">
        <v>37</v>
      </c>
      <c r="J51" s="12" t="s">
        <v>38</v>
      </c>
      <c r="K51" s="12" t="s">
        <v>8</v>
      </c>
      <c r="L51" s="21" t="n">
        <v>26528</v>
      </c>
      <c r="M51" s="21" t="n">
        <v>26528</v>
      </c>
      <c r="N51" s="17" t="n">
        <v>5410100164568</v>
      </c>
      <c r="O51" s="12" t="s">
        <v>86</v>
      </c>
      <c r="P51" s="1" t="n">
        <v>66027542303</v>
      </c>
      <c r="Q51" s="19" t="n">
        <v>243307</v>
      </c>
      <c r="R51" s="19" t="n">
        <v>243322</v>
      </c>
    </row>
    <row r="52" customFormat="false" ht="24" hidden="false" customHeight="false" outlineLevel="0" collapsed="false">
      <c r="A52" s="1" t="n">
        <v>2566</v>
      </c>
      <c r="B52" s="12" t="s">
        <v>31</v>
      </c>
      <c r="C52" s="12" t="s">
        <v>32</v>
      </c>
      <c r="D52" s="12" t="s">
        <v>33</v>
      </c>
      <c r="E52" s="12" t="s">
        <v>34</v>
      </c>
      <c r="F52" s="12" t="s">
        <v>35</v>
      </c>
      <c r="G52" s="26" t="s">
        <v>125</v>
      </c>
      <c r="H52" s="21" t="n">
        <v>16000</v>
      </c>
      <c r="I52" s="12" t="s">
        <v>37</v>
      </c>
      <c r="J52" s="12" t="s">
        <v>38</v>
      </c>
      <c r="K52" s="12" t="s">
        <v>8</v>
      </c>
      <c r="L52" s="21" t="n">
        <v>15850</v>
      </c>
      <c r="M52" s="21" t="n">
        <v>15850</v>
      </c>
      <c r="N52" s="17" t="n">
        <v>415541000200</v>
      </c>
      <c r="O52" s="12" t="s">
        <v>126</v>
      </c>
      <c r="P52" s="17" t="n">
        <v>6601745966630</v>
      </c>
      <c r="Q52" s="19" t="n">
        <v>243306</v>
      </c>
      <c r="R52" s="19" t="n">
        <v>243336</v>
      </c>
    </row>
    <row r="53" customFormat="false" ht="24" hidden="false" customHeight="false" outlineLevel="0" collapsed="false">
      <c r="A53" s="1" t="n">
        <v>2566</v>
      </c>
      <c r="B53" s="12" t="s">
        <v>31</v>
      </c>
      <c r="C53" s="12" t="s">
        <v>32</v>
      </c>
      <c r="D53" s="12" t="s">
        <v>33</v>
      </c>
      <c r="E53" s="12" t="s">
        <v>34</v>
      </c>
      <c r="F53" s="12" t="s">
        <v>35</v>
      </c>
      <c r="G53" s="12" t="s">
        <v>127</v>
      </c>
      <c r="H53" s="21" t="n">
        <v>13341</v>
      </c>
      <c r="I53" s="12" t="s">
        <v>37</v>
      </c>
      <c r="J53" s="12" t="s">
        <v>38</v>
      </c>
      <c r="K53" s="12" t="s">
        <v>8</v>
      </c>
      <c r="L53" s="21" t="n">
        <v>13341</v>
      </c>
      <c r="M53" s="21" t="n">
        <v>13341</v>
      </c>
      <c r="N53" s="25" t="n">
        <v>3430500100234</v>
      </c>
      <c r="O53" s="12" t="s">
        <v>84</v>
      </c>
      <c r="P53" s="1" t="n">
        <v>66027260466</v>
      </c>
      <c r="Q53" s="19" t="n">
        <v>243320</v>
      </c>
      <c r="R53" s="19" t="n">
        <v>243335</v>
      </c>
    </row>
    <row r="54" customFormat="false" ht="24" hidden="false" customHeight="false" outlineLevel="0" collapsed="false">
      <c r="A54" s="1" t="n">
        <v>2566</v>
      </c>
      <c r="B54" s="12" t="s">
        <v>31</v>
      </c>
      <c r="C54" s="12" t="s">
        <v>32</v>
      </c>
      <c r="D54" s="12" t="s">
        <v>33</v>
      </c>
      <c r="E54" s="12" t="s">
        <v>34</v>
      </c>
      <c r="F54" s="12" t="s">
        <v>35</v>
      </c>
      <c r="G54" s="12" t="s">
        <v>128</v>
      </c>
      <c r="H54" s="21" t="n">
        <v>12000</v>
      </c>
      <c r="I54" s="12" t="s">
        <v>37</v>
      </c>
      <c r="J54" s="12" t="s">
        <v>38</v>
      </c>
      <c r="K54" s="12" t="s">
        <v>8</v>
      </c>
      <c r="L54" s="21" t="n">
        <v>12000</v>
      </c>
      <c r="M54" s="21" t="n">
        <v>12000</v>
      </c>
      <c r="N54" s="25" t="n">
        <v>3430500100234</v>
      </c>
      <c r="O54" s="12" t="s">
        <v>84</v>
      </c>
      <c r="P54" s="1" t="n">
        <v>66027324674</v>
      </c>
      <c r="Q54" s="19" t="n">
        <v>243306</v>
      </c>
      <c r="R54" s="27" t="n">
        <v>243321</v>
      </c>
    </row>
    <row r="55" customFormat="false" ht="24" hidden="false" customHeight="false" outlineLevel="0" collapsed="false">
      <c r="A55" s="1" t="n">
        <v>2566</v>
      </c>
      <c r="B55" s="12" t="s">
        <v>31</v>
      </c>
      <c r="C55" s="12" t="s">
        <v>32</v>
      </c>
      <c r="D55" s="12" t="s">
        <v>33</v>
      </c>
      <c r="E55" s="12" t="s">
        <v>34</v>
      </c>
      <c r="F55" s="12" t="s">
        <v>35</v>
      </c>
      <c r="G55" s="12" t="s">
        <v>129</v>
      </c>
      <c r="H55" s="21" t="n">
        <v>8900</v>
      </c>
      <c r="I55" s="12" t="s">
        <v>37</v>
      </c>
      <c r="J55" s="12" t="s">
        <v>38</v>
      </c>
      <c r="K55" s="12" t="s">
        <v>8</v>
      </c>
      <c r="L55" s="21" t="n">
        <v>8900</v>
      </c>
      <c r="M55" s="21" t="n">
        <v>8900</v>
      </c>
      <c r="N55" s="17" t="n">
        <v>415541000200</v>
      </c>
      <c r="O55" s="12" t="s">
        <v>126</v>
      </c>
      <c r="P55" s="1" t="n">
        <v>66027348532</v>
      </c>
      <c r="Q55" s="19" t="n">
        <v>243320</v>
      </c>
      <c r="R55" s="19" t="n">
        <v>243350</v>
      </c>
    </row>
    <row r="56" customFormat="false" ht="24" hidden="false" customHeight="false" outlineLevel="0" collapsed="false">
      <c r="A56" s="1" t="n">
        <v>2566</v>
      </c>
      <c r="B56" s="12" t="s">
        <v>31</v>
      </c>
      <c r="C56" s="12" t="s">
        <v>32</v>
      </c>
      <c r="D56" s="12" t="s">
        <v>33</v>
      </c>
      <c r="E56" s="12" t="s">
        <v>34</v>
      </c>
      <c r="F56" s="12" t="s">
        <v>35</v>
      </c>
      <c r="G56" s="12" t="s">
        <v>130</v>
      </c>
      <c r="H56" s="21" t="n">
        <v>15533.4</v>
      </c>
      <c r="I56" s="12" t="s">
        <v>37</v>
      </c>
      <c r="J56" s="12" t="s">
        <v>38</v>
      </c>
      <c r="K56" s="12" t="s">
        <v>8</v>
      </c>
      <c r="L56" s="21" t="n">
        <v>15090</v>
      </c>
      <c r="M56" s="21" t="n">
        <v>15090</v>
      </c>
      <c r="N56" s="17" t="n">
        <v>1419901726527</v>
      </c>
      <c r="O56" s="12" t="s">
        <v>109</v>
      </c>
      <c r="P56" s="1" t="n">
        <v>66037133300</v>
      </c>
      <c r="Q56" s="19" t="n">
        <v>243320</v>
      </c>
      <c r="R56" s="19" t="n">
        <v>243325</v>
      </c>
    </row>
    <row r="57" customFormat="false" ht="24" hidden="false" customHeight="false" outlineLevel="0" collapsed="false">
      <c r="A57" s="1" t="n">
        <v>2566</v>
      </c>
      <c r="B57" s="12" t="s">
        <v>31</v>
      </c>
      <c r="C57" s="12" t="s">
        <v>32</v>
      </c>
      <c r="D57" s="12" t="s">
        <v>33</v>
      </c>
      <c r="E57" s="12" t="s">
        <v>34</v>
      </c>
      <c r="F57" s="12" t="s">
        <v>35</v>
      </c>
      <c r="G57" s="12" t="s">
        <v>131</v>
      </c>
      <c r="H57" s="21" t="n">
        <v>157000</v>
      </c>
      <c r="I57" s="12" t="s">
        <v>37</v>
      </c>
      <c r="J57" s="12" t="s">
        <v>38</v>
      </c>
      <c r="K57" s="12" t="s">
        <v>8</v>
      </c>
      <c r="L57" s="21" t="n">
        <v>156500</v>
      </c>
      <c r="M57" s="21" t="n">
        <v>156500</v>
      </c>
      <c r="N57" s="17" t="n">
        <v>415562002961</v>
      </c>
      <c r="O57" s="12" t="s">
        <v>55</v>
      </c>
      <c r="P57" s="17" t="n">
        <v>660137158872</v>
      </c>
      <c r="Q57" s="19" t="n">
        <v>243325</v>
      </c>
      <c r="R57" s="19" t="n">
        <v>243386</v>
      </c>
    </row>
    <row r="58" customFormat="false" ht="24" hidden="false" customHeight="false" outlineLevel="0" collapsed="false">
      <c r="A58" s="1" t="n">
        <v>2566</v>
      </c>
      <c r="B58" s="12" t="s">
        <v>31</v>
      </c>
      <c r="C58" s="12" t="s">
        <v>32</v>
      </c>
      <c r="D58" s="12" t="s">
        <v>33</v>
      </c>
      <c r="E58" s="12" t="s">
        <v>34</v>
      </c>
      <c r="F58" s="12" t="s">
        <v>35</v>
      </c>
      <c r="G58" s="12" t="s">
        <v>132</v>
      </c>
      <c r="H58" s="21" t="n">
        <v>200000</v>
      </c>
      <c r="I58" s="12" t="s">
        <v>37</v>
      </c>
      <c r="J58" s="12" t="s">
        <v>38</v>
      </c>
      <c r="K58" s="12" t="s">
        <v>8</v>
      </c>
      <c r="L58" s="21" t="n">
        <v>200000</v>
      </c>
      <c r="M58" s="21" t="n">
        <v>199500</v>
      </c>
      <c r="N58" s="17" t="n">
        <v>415564003108</v>
      </c>
      <c r="O58" s="12" t="s">
        <v>133</v>
      </c>
      <c r="P58" s="1" t="n">
        <v>66027517205</v>
      </c>
      <c r="Q58" s="19" t="n">
        <v>243325</v>
      </c>
      <c r="R58" s="19" t="n">
        <v>243385</v>
      </c>
    </row>
    <row r="59" customFormat="false" ht="24" hidden="false" customHeight="false" outlineLevel="0" collapsed="false">
      <c r="A59" s="1" t="n">
        <v>2566</v>
      </c>
      <c r="B59" s="12" t="s">
        <v>31</v>
      </c>
      <c r="C59" s="12" t="s">
        <v>32</v>
      </c>
      <c r="D59" s="12" t="s">
        <v>33</v>
      </c>
      <c r="E59" s="12" t="s">
        <v>34</v>
      </c>
      <c r="F59" s="12" t="s">
        <v>35</v>
      </c>
      <c r="G59" s="12" t="s">
        <v>134</v>
      </c>
      <c r="H59" s="15" t="n">
        <v>250000</v>
      </c>
      <c r="I59" s="12" t="s">
        <v>37</v>
      </c>
      <c r="J59" s="12" t="s">
        <v>38</v>
      </c>
      <c r="K59" s="12" t="s">
        <v>8</v>
      </c>
      <c r="L59" s="15" t="n">
        <v>249500</v>
      </c>
      <c r="M59" s="15" t="n">
        <v>249500</v>
      </c>
      <c r="N59" s="17" t="n">
        <v>415564003108</v>
      </c>
      <c r="O59" s="12" t="s">
        <v>133</v>
      </c>
      <c r="P59" s="1" t="n">
        <v>66037150098</v>
      </c>
      <c r="Q59" s="19" t="n">
        <v>243333</v>
      </c>
      <c r="R59" s="19" t="n">
        <v>243393</v>
      </c>
    </row>
    <row r="60" customFormat="false" ht="24" hidden="false" customHeight="false" outlineLevel="0" collapsed="false">
      <c r="A60" s="1" t="n">
        <v>2566</v>
      </c>
      <c r="B60" s="12" t="s">
        <v>31</v>
      </c>
      <c r="C60" s="12" t="s">
        <v>32</v>
      </c>
      <c r="D60" s="12" t="s">
        <v>33</v>
      </c>
      <c r="E60" s="12" t="s">
        <v>34</v>
      </c>
      <c r="F60" s="12" t="s">
        <v>35</v>
      </c>
      <c r="G60" s="12" t="s">
        <v>135</v>
      </c>
      <c r="H60" s="15" t="n">
        <v>250000</v>
      </c>
      <c r="I60" s="12" t="s">
        <v>37</v>
      </c>
      <c r="J60" s="12" t="s">
        <v>38</v>
      </c>
      <c r="K60" s="12" t="s">
        <v>8</v>
      </c>
      <c r="L60" s="15" t="n">
        <v>249500</v>
      </c>
      <c r="M60" s="15" t="n">
        <v>249500</v>
      </c>
      <c r="N60" s="17" t="n">
        <v>415562002961</v>
      </c>
      <c r="O60" s="12" t="s">
        <v>55</v>
      </c>
      <c r="P60" s="1" t="n">
        <v>66037153792</v>
      </c>
      <c r="Q60" s="19" t="n">
        <v>243326</v>
      </c>
      <c r="R60" s="19" t="n">
        <v>243386</v>
      </c>
    </row>
    <row r="61" customFormat="false" ht="24" hidden="false" customHeight="false" outlineLevel="0" collapsed="false">
      <c r="A61" s="1" t="n">
        <v>2566</v>
      </c>
      <c r="B61" s="12" t="s">
        <v>31</v>
      </c>
      <c r="C61" s="12" t="s">
        <v>32</v>
      </c>
      <c r="D61" s="12" t="s">
        <v>33</v>
      </c>
      <c r="E61" s="12" t="s">
        <v>34</v>
      </c>
      <c r="F61" s="12" t="s">
        <v>35</v>
      </c>
      <c r="G61" s="12" t="s">
        <v>136</v>
      </c>
      <c r="H61" s="15" t="n">
        <v>250000</v>
      </c>
      <c r="I61" s="12" t="s">
        <v>37</v>
      </c>
      <c r="J61" s="12" t="s">
        <v>38</v>
      </c>
      <c r="K61" s="12" t="s">
        <v>8</v>
      </c>
      <c r="L61" s="15" t="n">
        <v>249500</v>
      </c>
      <c r="M61" s="15" t="n">
        <v>249500</v>
      </c>
      <c r="N61" s="17" t="n">
        <v>415562002961</v>
      </c>
      <c r="O61" s="12" t="s">
        <v>137</v>
      </c>
      <c r="P61" s="1" t="n">
        <v>66037162687</v>
      </c>
      <c r="Q61" s="19" t="n">
        <v>243326</v>
      </c>
      <c r="R61" s="19" t="n">
        <v>243386</v>
      </c>
    </row>
    <row r="62" customFormat="false" ht="24" hidden="false" customHeight="false" outlineLevel="0" collapsed="false">
      <c r="A62" s="1" t="n">
        <v>2566</v>
      </c>
      <c r="B62" s="12" t="s">
        <v>31</v>
      </c>
      <c r="C62" s="12" t="s">
        <v>32</v>
      </c>
      <c r="D62" s="12" t="s">
        <v>33</v>
      </c>
      <c r="E62" s="12" t="s">
        <v>34</v>
      </c>
      <c r="F62" s="12" t="s">
        <v>35</v>
      </c>
      <c r="G62" s="12" t="s">
        <v>138</v>
      </c>
      <c r="H62" s="15" t="n">
        <v>305000</v>
      </c>
      <c r="I62" s="12" t="s">
        <v>37</v>
      </c>
      <c r="J62" s="12" t="s">
        <v>38</v>
      </c>
      <c r="K62" s="12" t="s">
        <v>8</v>
      </c>
      <c r="L62" s="15" t="n">
        <v>299000</v>
      </c>
      <c r="M62" s="15" t="n">
        <v>299000</v>
      </c>
      <c r="N62" s="17" t="n">
        <v>415562002961</v>
      </c>
      <c r="O62" s="12" t="s">
        <v>55</v>
      </c>
      <c r="P62" s="1" t="n">
        <v>66037168990</v>
      </c>
      <c r="Q62" s="19" t="n">
        <v>243326</v>
      </c>
      <c r="R62" s="19" t="n">
        <v>243386</v>
      </c>
    </row>
    <row r="63" customFormat="false" ht="24" hidden="false" customHeight="false" outlineLevel="0" collapsed="false">
      <c r="A63" s="1" t="n">
        <v>2566</v>
      </c>
      <c r="B63" s="12" t="s">
        <v>31</v>
      </c>
      <c r="C63" s="12" t="s">
        <v>32</v>
      </c>
      <c r="D63" s="12" t="s">
        <v>33</v>
      </c>
      <c r="E63" s="12" t="s">
        <v>34</v>
      </c>
      <c r="F63" s="12" t="s">
        <v>35</v>
      </c>
      <c r="G63" s="12" t="s">
        <v>139</v>
      </c>
      <c r="H63" s="15" t="n">
        <v>16900</v>
      </c>
      <c r="I63" s="12" t="s">
        <v>37</v>
      </c>
      <c r="J63" s="12" t="s">
        <v>38</v>
      </c>
      <c r="K63" s="12" t="s">
        <v>8</v>
      </c>
      <c r="L63" s="15" t="n">
        <v>16900</v>
      </c>
      <c r="M63" s="15" t="n">
        <v>16900</v>
      </c>
      <c r="N63" s="17" t="n">
        <v>415541000200</v>
      </c>
      <c r="O63" s="12" t="s">
        <v>126</v>
      </c>
      <c r="P63" s="1" t="n">
        <v>66017429633</v>
      </c>
      <c r="Q63" s="19" t="n">
        <v>243305</v>
      </c>
      <c r="R63" s="19" t="n">
        <v>243348</v>
      </c>
    </row>
    <row r="64" customFormat="false" ht="24" hidden="false" customHeight="false" outlineLevel="0" collapsed="false">
      <c r="A64" s="1" t="n">
        <v>2566</v>
      </c>
      <c r="B64" s="12" t="s">
        <v>31</v>
      </c>
      <c r="C64" s="12" t="s">
        <v>32</v>
      </c>
      <c r="D64" s="12" t="s">
        <v>33</v>
      </c>
      <c r="E64" s="12" t="s">
        <v>34</v>
      </c>
      <c r="F64" s="12" t="s">
        <v>35</v>
      </c>
      <c r="G64" s="12" t="s">
        <v>140</v>
      </c>
      <c r="H64" s="15" t="n">
        <v>11145</v>
      </c>
      <c r="I64" s="12" t="s">
        <v>37</v>
      </c>
      <c r="J64" s="12" t="s">
        <v>38</v>
      </c>
      <c r="K64" s="12" t="s">
        <v>8</v>
      </c>
      <c r="L64" s="15" t="n">
        <v>11145</v>
      </c>
      <c r="M64" s="15" t="n">
        <v>11145</v>
      </c>
      <c r="N64" s="25" t="n">
        <v>3430500100234</v>
      </c>
      <c r="O64" s="12" t="s">
        <v>84</v>
      </c>
      <c r="P64" s="1" t="n">
        <v>66037248844</v>
      </c>
      <c r="Q64" s="19" t="n">
        <v>243328</v>
      </c>
      <c r="R64" s="19" t="n">
        <v>243343</v>
      </c>
    </row>
    <row r="65" customFormat="false" ht="24" hidden="false" customHeight="false" outlineLevel="0" collapsed="false">
      <c r="B65" s="12" t="s">
        <v>31</v>
      </c>
      <c r="C65" s="12" t="s">
        <v>32</v>
      </c>
      <c r="D65" s="12" t="s">
        <v>33</v>
      </c>
      <c r="F65" s="12" t="s">
        <v>35</v>
      </c>
      <c r="G65" s="12" t="s">
        <v>141</v>
      </c>
      <c r="H65" s="15" t="n">
        <v>32000</v>
      </c>
      <c r="I65" s="12" t="s">
        <v>37</v>
      </c>
      <c r="J65" s="12" t="s">
        <v>38</v>
      </c>
      <c r="K65" s="12" t="s">
        <v>8</v>
      </c>
      <c r="L65" s="15" t="n">
        <v>32000</v>
      </c>
      <c r="M65" s="15" t="n">
        <v>32000</v>
      </c>
      <c r="N65" s="17" t="n">
        <v>3410700018183</v>
      </c>
      <c r="O65" s="12" t="s">
        <v>142</v>
      </c>
      <c r="P65" s="1" t="n">
        <v>66017509450</v>
      </c>
      <c r="Q65" s="19" t="n">
        <v>243341</v>
      </c>
      <c r="R65" s="19" t="n">
        <v>243371</v>
      </c>
    </row>
    <row r="66" customFormat="false" ht="24" hidden="false" customHeight="false" outlineLevel="0" collapsed="false">
      <c r="B66" s="12" t="s">
        <v>31</v>
      </c>
      <c r="C66" s="12" t="s">
        <v>32</v>
      </c>
      <c r="D66" s="12" t="s">
        <v>33</v>
      </c>
      <c r="F66" s="12" t="s">
        <v>35</v>
      </c>
      <c r="G66" s="12" t="s">
        <v>143</v>
      </c>
      <c r="H66" s="15" t="n">
        <v>6600</v>
      </c>
      <c r="I66" s="12" t="s">
        <v>37</v>
      </c>
      <c r="J66" s="12" t="s">
        <v>38</v>
      </c>
      <c r="K66" s="12" t="s">
        <v>8</v>
      </c>
      <c r="L66" s="15" t="n">
        <v>6600</v>
      </c>
      <c r="M66" s="15" t="n">
        <v>6600</v>
      </c>
      <c r="N66" s="17" t="n">
        <v>3411900669626</v>
      </c>
      <c r="O66" s="12" t="s">
        <v>144</v>
      </c>
      <c r="P66" s="1" t="n">
        <v>66037394041</v>
      </c>
      <c r="Q66" s="19" t="n">
        <v>243335</v>
      </c>
      <c r="R66" s="19" t="n">
        <v>243342</v>
      </c>
    </row>
    <row r="67" customFormat="false" ht="24" hidden="false" customHeight="false" outlineLevel="0" collapsed="false">
      <c r="B67" s="12" t="s">
        <v>31</v>
      </c>
      <c r="C67" s="12" t="s">
        <v>32</v>
      </c>
      <c r="D67" s="12" t="s">
        <v>33</v>
      </c>
      <c r="F67" s="12" t="s">
        <v>35</v>
      </c>
      <c r="G67" s="12" t="s">
        <v>143</v>
      </c>
      <c r="H67" s="15" t="n">
        <v>77000</v>
      </c>
      <c r="I67" s="12" t="s">
        <v>37</v>
      </c>
      <c r="J67" s="12" t="s">
        <v>38</v>
      </c>
      <c r="K67" s="12" t="s">
        <v>8</v>
      </c>
      <c r="L67" s="15" t="n">
        <v>77000</v>
      </c>
      <c r="M67" s="15" t="n">
        <v>77000</v>
      </c>
      <c r="N67" s="17" t="n">
        <v>3419900650647</v>
      </c>
      <c r="O67" s="12" t="s">
        <v>145</v>
      </c>
      <c r="P67" s="1" t="n">
        <v>66037491600</v>
      </c>
      <c r="Q67" s="19" t="n">
        <v>243336</v>
      </c>
      <c r="R67" s="19" t="n">
        <v>243340</v>
      </c>
    </row>
    <row r="68" customFormat="false" ht="24" hidden="false" customHeight="false" outlineLevel="0" collapsed="false">
      <c r="B68" s="12" t="s">
        <v>31</v>
      </c>
      <c r="C68" s="12" t="s">
        <v>32</v>
      </c>
      <c r="D68" s="12" t="s">
        <v>33</v>
      </c>
      <c r="F68" s="12" t="s">
        <v>35</v>
      </c>
      <c r="G68" s="12" t="s">
        <v>146</v>
      </c>
      <c r="H68" s="15" t="n">
        <v>10000</v>
      </c>
      <c r="I68" s="12" t="s">
        <v>37</v>
      </c>
      <c r="J68" s="12" t="s">
        <v>38</v>
      </c>
      <c r="K68" s="12" t="s">
        <v>8</v>
      </c>
      <c r="L68" s="15" t="n">
        <v>10000</v>
      </c>
      <c r="M68" s="15" t="n">
        <v>10000</v>
      </c>
      <c r="N68" s="17" t="n">
        <v>415541000200</v>
      </c>
      <c r="O68" s="12" t="s">
        <v>126</v>
      </c>
      <c r="P68" s="1" t="n">
        <v>66017428326</v>
      </c>
      <c r="Q68" s="19" t="n">
        <v>243320</v>
      </c>
      <c r="R68" s="19" t="n">
        <v>243350</v>
      </c>
    </row>
    <row r="69" customFormat="false" ht="24" hidden="false" customHeight="false" outlineLevel="0" collapsed="false">
      <c r="B69" s="12" t="s">
        <v>31</v>
      </c>
      <c r="C69" s="12" t="s">
        <v>32</v>
      </c>
      <c r="D69" s="12" t="s">
        <v>33</v>
      </c>
      <c r="F69" s="12" t="s">
        <v>35</v>
      </c>
      <c r="G69" s="12" t="s">
        <v>146</v>
      </c>
      <c r="H69" s="15" t="n">
        <v>10000</v>
      </c>
      <c r="I69" s="12" t="s">
        <v>37</v>
      </c>
      <c r="J69" s="12" t="s">
        <v>38</v>
      </c>
      <c r="K69" s="12" t="s">
        <v>8</v>
      </c>
      <c r="L69" s="15" t="n">
        <v>10000</v>
      </c>
      <c r="M69" s="15" t="n">
        <v>10000</v>
      </c>
      <c r="N69" s="17" t="n">
        <v>415541000200</v>
      </c>
      <c r="O69" s="12" t="s">
        <v>126</v>
      </c>
      <c r="P69" s="1" t="n">
        <v>66017516433</v>
      </c>
      <c r="Q69" s="19" t="n">
        <v>243320</v>
      </c>
      <c r="R69" s="19" t="n">
        <v>243350</v>
      </c>
    </row>
    <row r="70" customFormat="false" ht="24" hidden="false" customHeight="false" outlineLevel="0" collapsed="false">
      <c r="B70" s="12" t="s">
        <v>31</v>
      </c>
      <c r="C70" s="12" t="s">
        <v>32</v>
      </c>
      <c r="D70" s="12" t="s">
        <v>33</v>
      </c>
      <c r="F70" s="12" t="s">
        <v>35</v>
      </c>
      <c r="G70" s="12" t="s">
        <v>105</v>
      </c>
      <c r="H70" s="15" t="n">
        <v>6900</v>
      </c>
      <c r="I70" s="12" t="s">
        <v>37</v>
      </c>
      <c r="J70" s="12" t="s">
        <v>38</v>
      </c>
      <c r="K70" s="12" t="s">
        <v>8</v>
      </c>
      <c r="L70" s="15" t="n">
        <v>6900</v>
      </c>
      <c r="M70" s="15" t="n">
        <v>6900</v>
      </c>
      <c r="N70" s="25" t="n">
        <v>3430500100234</v>
      </c>
      <c r="O70" s="12" t="s">
        <v>84</v>
      </c>
      <c r="P70" s="1" t="n">
        <v>66037363078</v>
      </c>
      <c r="Q70" s="19" t="n">
        <v>243334</v>
      </c>
      <c r="R70" s="19" t="n">
        <v>243349</v>
      </c>
    </row>
    <row r="71" customFormat="false" ht="24" hidden="false" customHeight="false" outlineLevel="0" collapsed="false">
      <c r="B71" s="12" t="s">
        <v>31</v>
      </c>
      <c r="C71" s="12" t="s">
        <v>32</v>
      </c>
      <c r="D71" s="12" t="s">
        <v>33</v>
      </c>
      <c r="F71" s="12" t="s">
        <v>35</v>
      </c>
      <c r="G71" s="12" t="s">
        <v>106</v>
      </c>
      <c r="H71" s="15" t="n">
        <v>7500</v>
      </c>
      <c r="I71" s="12" t="s">
        <v>37</v>
      </c>
      <c r="J71" s="12" t="s">
        <v>38</v>
      </c>
      <c r="K71" s="12" t="s">
        <v>8</v>
      </c>
      <c r="L71" s="15" t="n">
        <v>7500</v>
      </c>
      <c r="M71" s="15" t="n">
        <v>7500</v>
      </c>
      <c r="N71" s="25" t="n">
        <v>3430500100234</v>
      </c>
      <c r="O71" s="12" t="s">
        <v>84</v>
      </c>
      <c r="P71" s="1" t="n">
        <v>66037365030</v>
      </c>
      <c r="Q71" s="19" t="n">
        <v>243334</v>
      </c>
      <c r="R71" s="19" t="n">
        <v>243349</v>
      </c>
    </row>
    <row r="72" customFormat="false" ht="24" hidden="false" customHeight="false" outlineLevel="0" collapsed="false">
      <c r="B72" s="12" t="s">
        <v>31</v>
      </c>
      <c r="C72" s="12" t="s">
        <v>32</v>
      </c>
      <c r="D72" s="12" t="s">
        <v>33</v>
      </c>
      <c r="F72" s="12" t="s">
        <v>35</v>
      </c>
      <c r="G72" s="12" t="s">
        <v>146</v>
      </c>
      <c r="H72" s="15" t="n">
        <v>10000</v>
      </c>
      <c r="I72" s="12" t="s">
        <v>37</v>
      </c>
      <c r="J72" s="12" t="s">
        <v>38</v>
      </c>
      <c r="K72" s="12" t="s">
        <v>8</v>
      </c>
      <c r="L72" s="15" t="n">
        <v>10000</v>
      </c>
      <c r="M72" s="15" t="n">
        <v>10000</v>
      </c>
      <c r="N72" s="17" t="n">
        <v>415541000200</v>
      </c>
      <c r="O72" s="12" t="s">
        <v>126</v>
      </c>
      <c r="P72" s="1" t="n">
        <v>66027443622</v>
      </c>
      <c r="Q72" s="19" t="n">
        <v>243320</v>
      </c>
      <c r="R72" s="19" t="n">
        <v>243350</v>
      </c>
    </row>
    <row r="73" customFormat="false" ht="24" hidden="false" customHeight="false" outlineLevel="0" collapsed="false">
      <c r="B73" s="12" t="s">
        <v>31</v>
      </c>
      <c r="C73" s="12" t="s">
        <v>32</v>
      </c>
      <c r="D73" s="12" t="s">
        <v>33</v>
      </c>
      <c r="F73" s="12" t="s">
        <v>35</v>
      </c>
      <c r="G73" s="12" t="s">
        <v>147</v>
      </c>
      <c r="H73" s="15" t="n">
        <v>29000</v>
      </c>
      <c r="I73" s="12" t="s">
        <v>37</v>
      </c>
      <c r="J73" s="12" t="s">
        <v>38</v>
      </c>
      <c r="K73" s="12" t="s">
        <v>8</v>
      </c>
      <c r="L73" s="15" t="n">
        <v>29000</v>
      </c>
      <c r="M73" s="15" t="n">
        <v>29000</v>
      </c>
      <c r="N73" s="25" t="n">
        <v>3430500100234</v>
      </c>
      <c r="O73" s="12" t="s">
        <v>84</v>
      </c>
      <c r="P73" s="17" t="n">
        <v>660372569074</v>
      </c>
      <c r="Q73" s="19" t="n">
        <v>243334</v>
      </c>
      <c r="R73" s="19" t="n">
        <v>243349</v>
      </c>
    </row>
    <row r="74" customFormat="false" ht="24" hidden="false" customHeight="false" outlineLevel="0" collapsed="false">
      <c r="B74" s="12" t="s">
        <v>31</v>
      </c>
      <c r="C74" s="12" t="s">
        <v>32</v>
      </c>
      <c r="D74" s="12" t="s">
        <v>33</v>
      </c>
      <c r="F74" s="12" t="s">
        <v>35</v>
      </c>
      <c r="G74" s="12" t="s">
        <v>148</v>
      </c>
      <c r="H74" s="15" t="n">
        <v>74700</v>
      </c>
      <c r="I74" s="12" t="s">
        <v>37</v>
      </c>
      <c r="J74" s="12" t="s">
        <v>38</v>
      </c>
      <c r="K74" s="12" t="s">
        <v>8</v>
      </c>
      <c r="L74" s="15" t="n">
        <v>74700</v>
      </c>
      <c r="M74" s="15" t="n">
        <v>74700</v>
      </c>
      <c r="N74" s="17" t="n">
        <v>415541000200</v>
      </c>
      <c r="O74" s="12" t="s">
        <v>126</v>
      </c>
      <c r="P74" s="17" t="n">
        <v>66027293632</v>
      </c>
      <c r="Q74" s="19" t="n">
        <v>243320</v>
      </c>
      <c r="R74" s="19" t="n">
        <v>243350</v>
      </c>
    </row>
    <row r="75" customFormat="false" ht="24" hidden="false" customHeight="false" outlineLevel="0" collapsed="false">
      <c r="B75" s="12" t="s">
        <v>31</v>
      </c>
      <c r="C75" s="12" t="s">
        <v>32</v>
      </c>
      <c r="D75" s="12" t="s">
        <v>33</v>
      </c>
      <c r="F75" s="12" t="s">
        <v>35</v>
      </c>
      <c r="G75" s="12" t="s">
        <v>149</v>
      </c>
      <c r="H75" s="15" t="n">
        <v>23850</v>
      </c>
      <c r="I75" s="12" t="s">
        <v>37</v>
      </c>
      <c r="J75" s="12" t="s">
        <v>38</v>
      </c>
      <c r="K75" s="12" t="s">
        <v>8</v>
      </c>
      <c r="L75" s="15" t="n">
        <v>23850</v>
      </c>
      <c r="M75" s="15" t="n">
        <v>23850</v>
      </c>
      <c r="N75" s="17" t="n">
        <v>415541000200</v>
      </c>
      <c r="O75" s="12" t="s">
        <v>126</v>
      </c>
      <c r="P75" s="17" t="n">
        <v>66027296405</v>
      </c>
      <c r="Q75" s="19" t="n">
        <v>243320</v>
      </c>
      <c r="R75" s="19" t="n">
        <v>243350</v>
      </c>
    </row>
    <row r="76" customFormat="false" ht="24" hidden="false" customHeight="false" outlineLevel="0" collapsed="false">
      <c r="B76" s="12" t="s">
        <v>31</v>
      </c>
      <c r="C76" s="12" t="s">
        <v>32</v>
      </c>
      <c r="D76" s="12" t="s">
        <v>33</v>
      </c>
      <c r="F76" s="12" t="s">
        <v>35</v>
      </c>
      <c r="G76" s="12" t="s">
        <v>139</v>
      </c>
      <c r="H76" s="15" t="n">
        <v>16900</v>
      </c>
      <c r="I76" s="12" t="s">
        <v>37</v>
      </c>
      <c r="J76" s="12" t="s">
        <v>38</v>
      </c>
      <c r="K76" s="12" t="s">
        <v>8</v>
      </c>
      <c r="L76" s="15" t="n">
        <v>16900</v>
      </c>
      <c r="M76" s="15" t="n">
        <v>16900</v>
      </c>
      <c r="N76" s="17" t="n">
        <v>415541000200</v>
      </c>
      <c r="O76" s="12" t="s">
        <v>126</v>
      </c>
      <c r="P76" s="17" t="n">
        <v>66017509993</v>
      </c>
      <c r="Q76" s="19" t="n">
        <v>243320</v>
      </c>
      <c r="R76" s="19" t="n">
        <v>243350</v>
      </c>
    </row>
    <row r="77" customFormat="false" ht="24" hidden="false" customHeight="false" outlineLevel="0" collapsed="false">
      <c r="B77" s="12" t="s">
        <v>31</v>
      </c>
      <c r="C77" s="12" t="s">
        <v>32</v>
      </c>
      <c r="D77" s="12" t="s">
        <v>33</v>
      </c>
      <c r="F77" s="12" t="s">
        <v>35</v>
      </c>
      <c r="G77" s="12" t="s">
        <v>150</v>
      </c>
      <c r="H77" s="15" t="n">
        <v>48905.22</v>
      </c>
      <c r="I77" s="12" t="s">
        <v>37</v>
      </c>
      <c r="J77" s="12" t="s">
        <v>38</v>
      </c>
      <c r="K77" s="12" t="s">
        <v>8</v>
      </c>
      <c r="L77" s="15" t="n">
        <v>48905.22</v>
      </c>
      <c r="M77" s="15" t="n">
        <v>48905.22</v>
      </c>
      <c r="N77" s="17" t="n">
        <v>415541000200</v>
      </c>
      <c r="O77" s="12" t="s">
        <v>46</v>
      </c>
      <c r="P77" s="17" t="n">
        <v>66027003027</v>
      </c>
      <c r="Q77" s="19" t="n">
        <v>243284</v>
      </c>
      <c r="R77" s="19" t="n">
        <v>243343</v>
      </c>
    </row>
    <row r="78" customFormat="false" ht="24" hidden="false" customHeight="false" outlineLevel="0" collapsed="false">
      <c r="B78" s="12" t="s">
        <v>31</v>
      </c>
      <c r="C78" s="12" t="s">
        <v>32</v>
      </c>
      <c r="D78" s="12" t="s">
        <v>33</v>
      </c>
      <c r="F78" s="12" t="s">
        <v>35</v>
      </c>
      <c r="G78" s="12" t="s">
        <v>151</v>
      </c>
      <c r="H78" s="15" t="n">
        <v>171602.34</v>
      </c>
      <c r="I78" s="12" t="s">
        <v>37</v>
      </c>
      <c r="J78" s="12" t="s">
        <v>38</v>
      </c>
      <c r="K78" s="12" t="s">
        <v>8</v>
      </c>
      <c r="L78" s="15" t="n">
        <v>171602.34</v>
      </c>
      <c r="M78" s="15" t="n">
        <v>171602.34</v>
      </c>
      <c r="N78" s="17" t="n">
        <v>415541000200</v>
      </c>
      <c r="O78" s="12" t="s">
        <v>46</v>
      </c>
      <c r="P78" s="17" t="n">
        <v>66027007503</v>
      </c>
      <c r="Q78" s="19" t="n">
        <v>243284</v>
      </c>
      <c r="R78" s="19" t="n">
        <v>243343</v>
      </c>
    </row>
    <row r="79" customFormat="false" ht="24" hidden="false" customHeight="false" outlineLevel="0" collapsed="false">
      <c r="B79" s="12" t="s">
        <v>31</v>
      </c>
      <c r="C79" s="12" t="s">
        <v>32</v>
      </c>
      <c r="D79" s="12" t="s">
        <v>33</v>
      </c>
      <c r="F79" s="12" t="s">
        <v>35</v>
      </c>
      <c r="G79" s="12" t="s">
        <v>152</v>
      </c>
      <c r="H79" s="15" t="n">
        <v>41219.1</v>
      </c>
      <c r="I79" s="12" t="s">
        <v>37</v>
      </c>
      <c r="J79" s="12" t="s">
        <v>38</v>
      </c>
      <c r="K79" s="12" t="s">
        <v>8</v>
      </c>
      <c r="L79" s="15" t="n">
        <v>41219.1</v>
      </c>
      <c r="M79" s="15" t="n">
        <v>41219.1</v>
      </c>
      <c r="N79" s="17" t="n">
        <v>415541000200</v>
      </c>
      <c r="O79" s="12" t="s">
        <v>46</v>
      </c>
      <c r="P79" s="17" t="n">
        <v>66037597274</v>
      </c>
      <c r="Q79" s="19" t="n">
        <v>243343</v>
      </c>
      <c r="R79" s="19" t="n">
        <v>243371</v>
      </c>
    </row>
    <row r="80" customFormat="false" ht="24" hidden="false" customHeight="false" outlineLevel="0" collapsed="false">
      <c r="B80" s="12" t="s">
        <v>31</v>
      </c>
      <c r="C80" s="12" t="s">
        <v>32</v>
      </c>
      <c r="D80" s="12" t="s">
        <v>33</v>
      </c>
      <c r="F80" s="12" t="s">
        <v>35</v>
      </c>
      <c r="G80" s="12" t="s">
        <v>153</v>
      </c>
      <c r="H80" s="15" t="n">
        <v>258000</v>
      </c>
      <c r="I80" s="12" t="s">
        <v>37</v>
      </c>
      <c r="J80" s="12" t="s">
        <v>38</v>
      </c>
      <c r="K80" s="12" t="s">
        <v>8</v>
      </c>
      <c r="L80" s="15" t="n">
        <v>289467.88</v>
      </c>
      <c r="M80" s="15" t="n">
        <v>257000</v>
      </c>
      <c r="N80" s="17" t="n">
        <v>413563000235</v>
      </c>
      <c r="O80" s="12" t="s">
        <v>154</v>
      </c>
      <c r="P80" s="17" t="n">
        <v>66037482887</v>
      </c>
      <c r="Q80" s="19" t="n">
        <v>243363</v>
      </c>
      <c r="R80" s="19" t="n">
        <v>243423</v>
      </c>
    </row>
    <row r="81" customFormat="false" ht="24" hidden="false" customHeight="false" outlineLevel="0" collapsed="false">
      <c r="B81" s="12" t="s">
        <v>31</v>
      </c>
      <c r="C81" s="12" t="s">
        <v>32</v>
      </c>
      <c r="D81" s="12" t="s">
        <v>33</v>
      </c>
      <c r="F81" s="12" t="s">
        <v>35</v>
      </c>
      <c r="G81" s="12" t="s">
        <v>155</v>
      </c>
      <c r="H81" s="15" t="n">
        <v>35000</v>
      </c>
      <c r="I81" s="12" t="s">
        <v>37</v>
      </c>
      <c r="J81" s="12" t="s">
        <v>38</v>
      </c>
      <c r="K81" s="12" t="s">
        <v>8</v>
      </c>
      <c r="L81" s="15" t="n">
        <v>40115.13</v>
      </c>
      <c r="M81" s="15" t="n">
        <v>35000</v>
      </c>
      <c r="N81" s="17" t="n">
        <v>413563000235</v>
      </c>
      <c r="O81" s="12" t="s">
        <v>154</v>
      </c>
      <c r="P81" s="17" t="n">
        <v>66037526814</v>
      </c>
      <c r="Q81" s="19" t="n">
        <v>243363</v>
      </c>
      <c r="R81" s="19" t="n">
        <v>243423</v>
      </c>
    </row>
    <row r="82" customFormat="false" ht="24" hidden="false" customHeight="false" outlineLevel="0" collapsed="false">
      <c r="B82" s="12" t="s">
        <v>31</v>
      </c>
      <c r="C82" s="12" t="s">
        <v>32</v>
      </c>
      <c r="D82" s="12" t="s">
        <v>33</v>
      </c>
      <c r="F82" s="12" t="s">
        <v>35</v>
      </c>
      <c r="G82" s="12" t="s">
        <v>156</v>
      </c>
      <c r="H82" s="15" t="n">
        <v>207000</v>
      </c>
      <c r="I82" s="12" t="s">
        <v>37</v>
      </c>
      <c r="J82" s="12" t="s">
        <v>38</v>
      </c>
      <c r="K82" s="12" t="s">
        <v>8</v>
      </c>
      <c r="L82" s="15" t="n">
        <v>232808.58</v>
      </c>
      <c r="M82" s="15" t="n">
        <v>206500</v>
      </c>
      <c r="N82" s="17" t="n">
        <v>413563000235</v>
      </c>
      <c r="O82" s="12" t="s">
        <v>154</v>
      </c>
      <c r="P82" s="17" t="n">
        <v>66037579054</v>
      </c>
      <c r="Q82" s="19" t="n">
        <v>243363</v>
      </c>
      <c r="R82" s="19" t="n">
        <v>243423</v>
      </c>
    </row>
    <row r="83" customFormat="false" ht="24" hidden="false" customHeight="false" outlineLevel="0" collapsed="false">
      <c r="B83" s="12" t="s">
        <v>31</v>
      </c>
      <c r="C83" s="12" t="s">
        <v>32</v>
      </c>
      <c r="D83" s="12" t="s">
        <v>33</v>
      </c>
      <c r="F83" s="12" t="s">
        <v>35</v>
      </c>
      <c r="G83" s="12" t="s">
        <v>157</v>
      </c>
      <c r="H83" s="15" t="n">
        <v>252000</v>
      </c>
      <c r="I83" s="12" t="s">
        <v>37</v>
      </c>
      <c r="J83" s="12" t="s">
        <v>38</v>
      </c>
      <c r="K83" s="12" t="s">
        <v>8</v>
      </c>
      <c r="L83" s="15" t="n">
        <v>286189.9</v>
      </c>
      <c r="M83" s="15" t="n">
        <v>251000</v>
      </c>
      <c r="N83" s="17" t="n">
        <v>413563000235</v>
      </c>
      <c r="O83" s="12" t="s">
        <v>154</v>
      </c>
      <c r="P83" s="17" t="n">
        <v>66037487093</v>
      </c>
      <c r="Q83" s="19" t="n">
        <v>243367</v>
      </c>
      <c r="R83" s="19" t="n">
        <v>243427</v>
      </c>
    </row>
    <row r="84" customFormat="false" ht="24" hidden="false" customHeight="false" outlineLevel="0" collapsed="false">
      <c r="B84" s="12" t="s">
        <v>31</v>
      </c>
      <c r="C84" s="12" t="s">
        <v>32</v>
      </c>
      <c r="D84" s="12" t="s">
        <v>33</v>
      </c>
      <c r="F84" s="12" t="s">
        <v>35</v>
      </c>
      <c r="G84" s="12" t="s">
        <v>158</v>
      </c>
      <c r="H84" s="15" t="n">
        <v>172800</v>
      </c>
      <c r="I84" s="12" t="s">
        <v>37</v>
      </c>
      <c r="J84" s="12" t="s">
        <v>38</v>
      </c>
      <c r="K84" s="12" t="s">
        <v>8</v>
      </c>
      <c r="L84" s="15" t="n">
        <v>180834.1</v>
      </c>
      <c r="M84" s="15" t="n">
        <v>172000</v>
      </c>
      <c r="N84" s="17" t="n">
        <v>413563000235</v>
      </c>
      <c r="O84" s="12" t="s">
        <v>154</v>
      </c>
      <c r="P84" s="17" t="n">
        <v>66037596771</v>
      </c>
      <c r="Q84" s="19" t="n">
        <v>243367</v>
      </c>
      <c r="R84" s="19" t="n">
        <v>243427</v>
      </c>
    </row>
    <row r="85" customFormat="false" ht="24" hidden="false" customHeight="false" outlineLevel="0" collapsed="false">
      <c r="B85" s="12" t="s">
        <v>31</v>
      </c>
      <c r="C85" s="12" t="s">
        <v>32</v>
      </c>
      <c r="D85" s="12" t="s">
        <v>33</v>
      </c>
      <c r="F85" s="12" t="s">
        <v>35</v>
      </c>
      <c r="G85" s="12" t="s">
        <v>159</v>
      </c>
      <c r="H85" s="15" t="n">
        <v>15540</v>
      </c>
      <c r="I85" s="12" t="s">
        <v>37</v>
      </c>
      <c r="J85" s="12" t="s">
        <v>38</v>
      </c>
      <c r="K85" s="12" t="s">
        <v>8</v>
      </c>
      <c r="L85" s="15" t="n">
        <v>15540</v>
      </c>
      <c r="M85" s="15" t="n">
        <v>15540</v>
      </c>
      <c r="N85" s="25" t="n">
        <v>3430500100234</v>
      </c>
      <c r="O85" s="12" t="s">
        <v>84</v>
      </c>
      <c r="P85" s="17" t="n">
        <v>66049130225</v>
      </c>
      <c r="Q85" s="19" t="n">
        <v>243348</v>
      </c>
      <c r="R85" s="19" t="n">
        <v>243353</v>
      </c>
    </row>
    <row r="86" customFormat="false" ht="24" hidden="false" customHeight="false" outlineLevel="0" collapsed="false">
      <c r="B86" s="12" t="s">
        <v>31</v>
      </c>
      <c r="C86" s="12" t="s">
        <v>32</v>
      </c>
      <c r="D86" s="12" t="s">
        <v>33</v>
      </c>
      <c r="F86" s="12" t="s">
        <v>35</v>
      </c>
      <c r="G86" s="12" t="s">
        <v>160</v>
      </c>
      <c r="H86" s="15" t="n">
        <v>12596.5</v>
      </c>
      <c r="I86" s="12" t="s">
        <v>37</v>
      </c>
      <c r="J86" s="12" t="s">
        <v>38</v>
      </c>
      <c r="K86" s="12" t="s">
        <v>8</v>
      </c>
      <c r="L86" s="15" t="n">
        <v>12596.5</v>
      </c>
      <c r="M86" s="15" t="n">
        <v>12596.5</v>
      </c>
      <c r="N86" s="17" t="n">
        <v>1419900691461</v>
      </c>
      <c r="O86" s="12" t="s">
        <v>88</v>
      </c>
      <c r="P86" s="17" t="n">
        <v>66049131929</v>
      </c>
      <c r="Q86" s="19" t="n">
        <v>243343</v>
      </c>
      <c r="R86" s="19" t="n">
        <v>243343</v>
      </c>
    </row>
    <row r="87" customFormat="false" ht="24" hidden="false" customHeight="false" outlineLevel="0" collapsed="false">
      <c r="B87" s="12" t="s">
        <v>31</v>
      </c>
      <c r="C87" s="12" t="s">
        <v>32</v>
      </c>
      <c r="D87" s="12" t="s">
        <v>33</v>
      </c>
      <c r="F87" s="12" t="s">
        <v>35</v>
      </c>
      <c r="G87" s="12" t="s">
        <v>161</v>
      </c>
      <c r="H87" s="17" t="n">
        <v>9050</v>
      </c>
      <c r="I87" s="12" t="s">
        <v>37</v>
      </c>
      <c r="J87" s="12" t="s">
        <v>38</v>
      </c>
      <c r="K87" s="12" t="s">
        <v>8</v>
      </c>
      <c r="L87" s="15" t="n">
        <v>9050</v>
      </c>
      <c r="M87" s="15" t="n">
        <v>9050</v>
      </c>
      <c r="N87" s="17" t="n">
        <v>1419901796690</v>
      </c>
      <c r="O87" s="12" t="s">
        <v>162</v>
      </c>
      <c r="P87" s="17" t="n">
        <v>66049305429</v>
      </c>
      <c r="Q87" s="19" t="n">
        <v>243369</v>
      </c>
      <c r="R87" s="19" t="n">
        <v>243384</v>
      </c>
    </row>
    <row r="88" customFormat="false" ht="24" hidden="false" customHeight="false" outlineLevel="0" collapsed="false">
      <c r="B88" s="12" t="s">
        <v>31</v>
      </c>
      <c r="C88" s="12" t="s">
        <v>32</v>
      </c>
      <c r="D88" s="12" t="s">
        <v>33</v>
      </c>
      <c r="F88" s="12" t="s">
        <v>35</v>
      </c>
      <c r="G88" s="12" t="s">
        <v>163</v>
      </c>
      <c r="H88" s="15" t="n">
        <v>500000</v>
      </c>
      <c r="I88" s="12" t="s">
        <v>37</v>
      </c>
      <c r="J88" s="12" t="s">
        <v>38</v>
      </c>
      <c r="K88" s="12" t="s">
        <v>8</v>
      </c>
      <c r="L88" s="15" t="n">
        <v>563277.92</v>
      </c>
      <c r="M88" s="15" t="n">
        <v>498000</v>
      </c>
      <c r="N88" s="17" t="n">
        <v>413563000235</v>
      </c>
      <c r="O88" s="12" t="s">
        <v>154</v>
      </c>
      <c r="P88" s="17" t="n">
        <v>66049062246</v>
      </c>
      <c r="Q88" s="19" t="n">
        <v>243383</v>
      </c>
      <c r="R88" s="19" t="n">
        <v>243443</v>
      </c>
    </row>
    <row r="89" customFormat="false" ht="24" hidden="false" customHeight="false" outlineLevel="0" collapsed="false">
      <c r="B89" s="12" t="s">
        <v>31</v>
      </c>
      <c r="C89" s="12" t="s">
        <v>32</v>
      </c>
      <c r="D89" s="12" t="s">
        <v>33</v>
      </c>
      <c r="F89" s="12" t="s">
        <v>35</v>
      </c>
      <c r="G89" s="12" t="s">
        <v>164</v>
      </c>
      <c r="H89" s="15" t="n">
        <v>247500</v>
      </c>
      <c r="I89" s="12" t="s">
        <v>37</v>
      </c>
      <c r="J89" s="12" t="s">
        <v>38</v>
      </c>
      <c r="K89" s="12" t="s">
        <v>8</v>
      </c>
      <c r="L89" s="15" t="n">
        <v>247500</v>
      </c>
      <c r="M89" s="15" t="n">
        <v>247500</v>
      </c>
      <c r="N89" s="17" t="n">
        <v>413563000235</v>
      </c>
      <c r="O89" s="12" t="s">
        <v>154</v>
      </c>
      <c r="P89" s="1" t="n">
        <v>66049099419</v>
      </c>
      <c r="Q89" s="19" t="n">
        <v>243383</v>
      </c>
      <c r="R89" s="19" t="n">
        <v>243443</v>
      </c>
    </row>
    <row r="90" customFormat="false" ht="24" hidden="false" customHeight="false" outlineLevel="0" collapsed="false">
      <c r="B90" s="12" t="s">
        <v>31</v>
      </c>
      <c r="C90" s="12" t="s">
        <v>32</v>
      </c>
      <c r="D90" s="12" t="s">
        <v>33</v>
      </c>
      <c r="F90" s="12" t="s">
        <v>35</v>
      </c>
      <c r="G90" s="12" t="s">
        <v>165</v>
      </c>
      <c r="H90" s="15" t="n">
        <v>96000</v>
      </c>
      <c r="I90" s="12" t="s">
        <v>37</v>
      </c>
      <c r="J90" s="12" t="s">
        <v>38</v>
      </c>
      <c r="K90" s="12" t="s">
        <v>8</v>
      </c>
      <c r="L90" s="15" t="n">
        <v>96000</v>
      </c>
      <c r="M90" s="15" t="n">
        <v>96000</v>
      </c>
      <c r="N90" s="17" t="n">
        <v>1409901207660</v>
      </c>
      <c r="O90" s="12" t="s">
        <v>166</v>
      </c>
      <c r="P90" s="1" t="n">
        <v>66049294478</v>
      </c>
      <c r="Q90" s="19" t="n">
        <v>243383</v>
      </c>
      <c r="R90" s="19" t="n">
        <v>243443</v>
      </c>
    </row>
    <row r="91" customFormat="false" ht="24" hidden="false" customHeight="false" outlineLevel="0" collapsed="false">
      <c r="B91" s="12" t="s">
        <v>31</v>
      </c>
      <c r="C91" s="12" t="s">
        <v>32</v>
      </c>
      <c r="D91" s="12" t="s">
        <v>33</v>
      </c>
      <c r="F91" s="12" t="s">
        <v>35</v>
      </c>
      <c r="G91" s="12" t="s">
        <v>167</v>
      </c>
      <c r="H91" s="15" t="n">
        <v>500000</v>
      </c>
      <c r="I91" s="12" t="s">
        <v>37</v>
      </c>
      <c r="J91" s="12" t="s">
        <v>38</v>
      </c>
      <c r="K91" s="12" t="s">
        <v>8</v>
      </c>
      <c r="L91" s="15" t="n">
        <v>562471.99</v>
      </c>
      <c r="M91" s="15" t="n">
        <v>499000</v>
      </c>
      <c r="N91" s="17" t="n">
        <v>413563000235</v>
      </c>
      <c r="O91" s="12" t="s">
        <v>154</v>
      </c>
      <c r="P91" s="1" t="n">
        <v>66049306857</v>
      </c>
      <c r="Q91" s="19" t="n">
        <v>243383</v>
      </c>
      <c r="R91" s="19" t="n">
        <v>243443</v>
      </c>
    </row>
    <row r="92" customFormat="false" ht="24" hidden="false" customHeight="false" outlineLevel="0" collapsed="false">
      <c r="B92" s="12" t="s">
        <v>31</v>
      </c>
      <c r="C92" s="12" t="s">
        <v>32</v>
      </c>
      <c r="D92" s="12" t="s">
        <v>33</v>
      </c>
      <c r="F92" s="12" t="s">
        <v>35</v>
      </c>
      <c r="G92" s="12" t="s">
        <v>168</v>
      </c>
      <c r="H92" s="15" t="n">
        <v>117000</v>
      </c>
      <c r="I92" s="12" t="s">
        <v>37</v>
      </c>
      <c r="J92" s="12" t="s">
        <v>38</v>
      </c>
      <c r="K92" s="12" t="s">
        <v>8</v>
      </c>
      <c r="L92" s="15" t="n">
        <v>117000</v>
      </c>
      <c r="M92" s="15" t="n">
        <v>117000</v>
      </c>
      <c r="N92" s="17" t="n">
        <v>1419901796690</v>
      </c>
      <c r="O92" s="12" t="s">
        <v>162</v>
      </c>
      <c r="P92" s="1" t="n">
        <v>66042927583</v>
      </c>
      <c r="Q92" s="19" t="n">
        <v>243374</v>
      </c>
      <c r="R92" s="19" t="n">
        <v>243404</v>
      </c>
    </row>
    <row r="93" customFormat="false" ht="24" hidden="false" customHeight="false" outlineLevel="0" collapsed="false">
      <c r="B93" s="12" t="s">
        <v>31</v>
      </c>
      <c r="C93" s="12" t="s">
        <v>32</v>
      </c>
      <c r="D93" s="12" t="s">
        <v>33</v>
      </c>
      <c r="F93" s="12" t="s">
        <v>35</v>
      </c>
      <c r="G93" s="12" t="s">
        <v>89</v>
      </c>
      <c r="H93" s="15" t="n">
        <v>27500</v>
      </c>
      <c r="I93" s="12" t="s">
        <v>37</v>
      </c>
      <c r="J93" s="12" t="s">
        <v>38</v>
      </c>
      <c r="K93" s="12" t="s">
        <v>8</v>
      </c>
      <c r="L93" s="15" t="n">
        <v>27500</v>
      </c>
      <c r="M93" s="15" t="n">
        <v>27500</v>
      </c>
      <c r="N93" s="17" t="n">
        <v>415541000200</v>
      </c>
      <c r="O93" s="12" t="s">
        <v>126</v>
      </c>
      <c r="P93" s="1" t="n">
        <v>66059093413</v>
      </c>
      <c r="Q93" s="19" t="n">
        <v>243375</v>
      </c>
      <c r="R93" s="19" t="n">
        <v>243390</v>
      </c>
    </row>
    <row r="94" customFormat="false" ht="24" hidden="false" customHeight="false" outlineLevel="0" collapsed="false">
      <c r="B94" s="12" t="s">
        <v>31</v>
      </c>
      <c r="C94" s="12" t="s">
        <v>32</v>
      </c>
      <c r="D94" s="12" t="s">
        <v>33</v>
      </c>
      <c r="F94" s="12" t="s">
        <v>35</v>
      </c>
      <c r="G94" s="12" t="s">
        <v>169</v>
      </c>
      <c r="H94" s="15" t="n">
        <v>144632.7</v>
      </c>
      <c r="I94" s="12" t="s">
        <v>37</v>
      </c>
      <c r="J94" s="12" t="s">
        <v>38</v>
      </c>
      <c r="K94" s="12" t="s">
        <v>8</v>
      </c>
      <c r="L94" s="15" t="n">
        <v>144632.7</v>
      </c>
      <c r="M94" s="15" t="n">
        <v>144632.7</v>
      </c>
      <c r="N94" s="17" t="n">
        <v>415541000200</v>
      </c>
      <c r="O94" s="12" t="s">
        <v>46</v>
      </c>
      <c r="P94" s="1" t="n">
        <v>66049103369</v>
      </c>
      <c r="Q94" s="19" t="n">
        <v>243340</v>
      </c>
      <c r="R94" s="19" t="n">
        <v>243370</v>
      </c>
    </row>
    <row r="95" customFormat="false" ht="24" hidden="false" customHeight="false" outlineLevel="0" collapsed="false">
      <c r="B95" s="12" t="s">
        <v>31</v>
      </c>
      <c r="C95" s="12" t="s">
        <v>32</v>
      </c>
      <c r="D95" s="12" t="s">
        <v>33</v>
      </c>
      <c r="F95" s="12" t="s">
        <v>35</v>
      </c>
      <c r="G95" s="12" t="s">
        <v>170</v>
      </c>
      <c r="H95" s="15" t="n">
        <v>13560</v>
      </c>
      <c r="I95" s="12" t="s">
        <v>37</v>
      </c>
      <c r="J95" s="12" t="s">
        <v>38</v>
      </c>
      <c r="K95" s="12" t="s">
        <v>8</v>
      </c>
      <c r="L95" s="15" t="n">
        <v>13560</v>
      </c>
      <c r="M95" s="15" t="n">
        <v>13560</v>
      </c>
      <c r="N95" s="25" t="n">
        <v>3430500100234</v>
      </c>
      <c r="O95" s="12" t="s">
        <v>84</v>
      </c>
      <c r="P95" s="1" t="n">
        <v>66059094078</v>
      </c>
      <c r="Q95" s="19" t="n">
        <v>243375</v>
      </c>
      <c r="R95" s="19" t="n">
        <v>243390</v>
      </c>
    </row>
    <row r="96" customFormat="false" ht="24" hidden="false" customHeight="false" outlineLevel="0" collapsed="false">
      <c r="B96" s="12" t="s">
        <v>31</v>
      </c>
      <c r="C96" s="12" t="s">
        <v>32</v>
      </c>
      <c r="D96" s="12" t="s">
        <v>33</v>
      </c>
      <c r="F96" s="12" t="s">
        <v>35</v>
      </c>
      <c r="G96" s="12" t="s">
        <v>171</v>
      </c>
      <c r="H96" s="15" t="n">
        <v>188000</v>
      </c>
      <c r="I96" s="12" t="s">
        <v>37</v>
      </c>
      <c r="J96" s="12" t="s">
        <v>38</v>
      </c>
      <c r="K96" s="12" t="s">
        <v>8</v>
      </c>
      <c r="L96" s="15" t="n">
        <v>188000</v>
      </c>
      <c r="M96" s="15" t="n">
        <v>188000</v>
      </c>
      <c r="N96" s="17" t="n">
        <v>413560002334</v>
      </c>
      <c r="O96" s="12" t="s">
        <v>59</v>
      </c>
      <c r="P96" s="1" t="n">
        <v>66059037569</v>
      </c>
      <c r="Q96" s="19" t="n">
        <v>243392</v>
      </c>
      <c r="R96" s="19" t="n">
        <v>243452</v>
      </c>
    </row>
    <row r="97" customFormat="false" ht="24" hidden="false" customHeight="false" outlineLevel="0" collapsed="false">
      <c r="B97" s="12" t="s">
        <v>31</v>
      </c>
      <c r="C97" s="12" t="s">
        <v>32</v>
      </c>
      <c r="D97" s="12" t="s">
        <v>33</v>
      </c>
      <c r="F97" s="12" t="s">
        <v>35</v>
      </c>
      <c r="G97" s="12" t="s">
        <v>172</v>
      </c>
      <c r="H97" s="15" t="n">
        <v>15000</v>
      </c>
      <c r="I97" s="12" t="s">
        <v>37</v>
      </c>
      <c r="J97" s="12" t="s">
        <v>38</v>
      </c>
      <c r="K97" s="12" t="s">
        <v>8</v>
      </c>
      <c r="L97" s="15" t="n">
        <v>15000</v>
      </c>
      <c r="M97" s="15" t="n">
        <v>15000</v>
      </c>
      <c r="N97" s="25" t="n">
        <v>3430500100234</v>
      </c>
      <c r="O97" s="12" t="s">
        <v>84</v>
      </c>
      <c r="P97" s="1" t="n">
        <v>66059237148</v>
      </c>
      <c r="Q97" s="19" t="n">
        <v>243389</v>
      </c>
      <c r="R97" s="19" t="n">
        <v>243391</v>
      </c>
    </row>
    <row r="98" customFormat="false" ht="24" hidden="false" customHeight="false" outlineLevel="0" collapsed="false">
      <c r="B98" s="12" t="s">
        <v>31</v>
      </c>
      <c r="C98" s="12" t="s">
        <v>32</v>
      </c>
      <c r="D98" s="12" t="s">
        <v>33</v>
      </c>
      <c r="F98" s="12" t="s">
        <v>35</v>
      </c>
      <c r="G98" s="12" t="s">
        <v>173</v>
      </c>
      <c r="H98" s="15" t="n">
        <v>5950</v>
      </c>
      <c r="I98" s="12" t="s">
        <v>37</v>
      </c>
      <c r="J98" s="12" t="s">
        <v>38</v>
      </c>
      <c r="K98" s="12" t="s">
        <v>8</v>
      </c>
      <c r="L98" s="15" t="n">
        <v>5950</v>
      </c>
      <c r="M98" s="15" t="n">
        <v>5950</v>
      </c>
      <c r="N98" s="17" t="n">
        <v>3419900677189</v>
      </c>
      <c r="O98" s="12" t="s">
        <v>174</v>
      </c>
      <c r="P98" s="1" t="n">
        <v>66059243275</v>
      </c>
      <c r="Q98" s="19" t="n">
        <v>243389</v>
      </c>
      <c r="R98" s="19" t="n">
        <v>243389</v>
      </c>
    </row>
    <row r="99" customFormat="false" ht="24" hidden="false" customHeight="false" outlineLevel="0" collapsed="false">
      <c r="B99" s="12" t="s">
        <v>31</v>
      </c>
      <c r="C99" s="12" t="s">
        <v>32</v>
      </c>
      <c r="D99" s="12" t="s">
        <v>33</v>
      </c>
      <c r="F99" s="12" t="s">
        <v>35</v>
      </c>
      <c r="G99" s="12" t="s">
        <v>175</v>
      </c>
      <c r="H99" s="15" t="n">
        <v>22565</v>
      </c>
      <c r="I99" s="12" t="s">
        <v>37</v>
      </c>
      <c r="J99" s="12" t="s">
        <v>38</v>
      </c>
      <c r="K99" s="12" t="s">
        <v>8</v>
      </c>
      <c r="L99" s="15" t="n">
        <v>22565</v>
      </c>
      <c r="M99" s="15" t="n">
        <v>22565</v>
      </c>
      <c r="N99" s="25" t="n">
        <v>3430500100234</v>
      </c>
      <c r="O99" s="12" t="s">
        <v>84</v>
      </c>
      <c r="P99" s="1" t="n">
        <v>66059125461</v>
      </c>
      <c r="Q99" s="19" t="n">
        <v>243375</v>
      </c>
      <c r="R99" s="19" t="n">
        <v>243390</v>
      </c>
    </row>
    <row r="100" customFormat="false" ht="24" hidden="false" customHeight="false" outlineLevel="0" collapsed="false">
      <c r="B100" s="12" t="s">
        <v>31</v>
      </c>
      <c r="C100" s="12" t="s">
        <v>32</v>
      </c>
      <c r="D100" s="12" t="s">
        <v>33</v>
      </c>
      <c r="F100" s="12" t="s">
        <v>35</v>
      </c>
      <c r="G100" s="12" t="s">
        <v>176</v>
      </c>
      <c r="H100" s="15" t="n">
        <v>300000</v>
      </c>
      <c r="I100" s="12" t="s">
        <v>37</v>
      </c>
      <c r="J100" s="12" t="s">
        <v>38</v>
      </c>
      <c r="K100" s="12" t="s">
        <v>8</v>
      </c>
      <c r="L100" s="15" t="n">
        <v>299000</v>
      </c>
      <c r="M100" s="15" t="n">
        <v>299000</v>
      </c>
      <c r="N100" s="17" t="n">
        <v>415564003108</v>
      </c>
      <c r="O100" s="12" t="s">
        <v>133</v>
      </c>
      <c r="P100" s="1" t="n">
        <v>66027490263</v>
      </c>
      <c r="Q100" s="19" t="n">
        <v>243325</v>
      </c>
      <c r="R100" s="19" t="n">
        <v>243385</v>
      </c>
    </row>
    <row r="101" customFormat="false" ht="24" hidden="false" customHeight="false" outlineLevel="0" collapsed="false">
      <c r="B101" s="12" t="s">
        <v>31</v>
      </c>
      <c r="C101" s="12" t="s">
        <v>32</v>
      </c>
      <c r="D101" s="12" t="s">
        <v>33</v>
      </c>
      <c r="F101" s="12" t="s">
        <v>35</v>
      </c>
      <c r="G101" s="12" t="s">
        <v>177</v>
      </c>
      <c r="H101" s="15" t="n">
        <v>195000</v>
      </c>
      <c r="I101" s="12" t="s">
        <v>37</v>
      </c>
      <c r="J101" s="12" t="s">
        <v>38</v>
      </c>
      <c r="K101" s="12" t="s">
        <v>8</v>
      </c>
      <c r="L101" s="15" t="n">
        <v>195000</v>
      </c>
      <c r="M101" s="15" t="n">
        <v>195000</v>
      </c>
      <c r="N101" s="17" t="n">
        <v>415562002961</v>
      </c>
      <c r="O101" s="12" t="s">
        <v>55</v>
      </c>
      <c r="P101" s="1" t="n">
        <v>66037139118</v>
      </c>
      <c r="Q101" s="19" t="n">
        <v>243326</v>
      </c>
      <c r="R101" s="19" t="n">
        <v>243386</v>
      </c>
    </row>
    <row r="102" customFormat="false" ht="24" hidden="false" customHeight="false" outlineLevel="0" collapsed="false">
      <c r="B102" s="12" t="s">
        <v>31</v>
      </c>
      <c r="C102" s="12" t="s">
        <v>32</v>
      </c>
      <c r="D102" s="12" t="s">
        <v>33</v>
      </c>
      <c r="F102" s="12" t="s">
        <v>35</v>
      </c>
      <c r="G102" s="12" t="s">
        <v>178</v>
      </c>
      <c r="H102" s="15" t="n">
        <v>500000</v>
      </c>
      <c r="I102" s="12" t="s">
        <v>37</v>
      </c>
      <c r="J102" s="12" t="s">
        <v>38</v>
      </c>
      <c r="K102" s="12" t="s">
        <v>8</v>
      </c>
      <c r="L102" s="15" t="n">
        <v>562471.99</v>
      </c>
      <c r="M102" s="15" t="n">
        <v>499000</v>
      </c>
      <c r="N102" s="17" t="n">
        <v>413557002752</v>
      </c>
      <c r="O102" s="12" t="s">
        <v>179</v>
      </c>
      <c r="P102" s="1" t="n">
        <v>66037583975</v>
      </c>
      <c r="Q102" s="19" t="n">
        <v>243398</v>
      </c>
      <c r="R102" s="19" t="n">
        <v>243458</v>
      </c>
    </row>
    <row r="103" customFormat="false" ht="24" hidden="false" customHeight="false" outlineLevel="0" collapsed="false">
      <c r="B103" s="12" t="s">
        <v>31</v>
      </c>
      <c r="C103" s="12" t="s">
        <v>32</v>
      </c>
      <c r="D103" s="12" t="s">
        <v>33</v>
      </c>
      <c r="F103" s="12" t="s">
        <v>35</v>
      </c>
      <c r="G103" s="12" t="s">
        <v>180</v>
      </c>
      <c r="H103" s="15" t="n">
        <v>251000</v>
      </c>
      <c r="I103" s="12" t="s">
        <v>37</v>
      </c>
      <c r="J103" s="12" t="s">
        <v>38</v>
      </c>
      <c r="K103" s="12" t="s">
        <v>8</v>
      </c>
      <c r="L103" s="15" t="n">
        <v>287959.35</v>
      </c>
      <c r="M103" s="15" t="n">
        <v>250000</v>
      </c>
      <c r="N103" s="17" t="n">
        <v>413557002752</v>
      </c>
      <c r="O103" s="12" t="s">
        <v>179</v>
      </c>
      <c r="P103" s="1" t="n">
        <v>66037587415</v>
      </c>
      <c r="Q103" s="19" t="n">
        <v>243398</v>
      </c>
      <c r="R103" s="19" t="n">
        <v>243458</v>
      </c>
    </row>
    <row r="104" customFormat="false" ht="24" hidden="false" customHeight="false" outlineLevel="0" collapsed="false">
      <c r="B104" s="12" t="s">
        <v>31</v>
      </c>
      <c r="C104" s="12" t="s">
        <v>32</v>
      </c>
      <c r="D104" s="12" t="s">
        <v>33</v>
      </c>
      <c r="F104" s="12" t="s">
        <v>35</v>
      </c>
      <c r="G104" s="12" t="s">
        <v>181</v>
      </c>
      <c r="H104" s="15" t="n">
        <v>249000</v>
      </c>
      <c r="I104" s="12" t="s">
        <v>37</v>
      </c>
      <c r="J104" s="12" t="s">
        <v>38</v>
      </c>
      <c r="K104" s="12" t="s">
        <v>8</v>
      </c>
      <c r="L104" s="15" t="n">
        <v>279960.71</v>
      </c>
      <c r="M104" s="15" t="n">
        <v>248500</v>
      </c>
      <c r="N104" s="17" t="n">
        <v>413557002752</v>
      </c>
      <c r="O104" s="12" t="s">
        <v>179</v>
      </c>
      <c r="P104" s="1" t="n">
        <v>66037591206</v>
      </c>
      <c r="Q104" s="19" t="n">
        <v>243398</v>
      </c>
      <c r="R104" s="19" t="n">
        <v>243458</v>
      </c>
    </row>
    <row r="105" customFormat="false" ht="24" hidden="false" customHeight="false" outlineLevel="0" collapsed="false">
      <c r="B105" s="12" t="s">
        <v>31</v>
      </c>
      <c r="C105" s="12" t="s">
        <v>32</v>
      </c>
      <c r="D105" s="12" t="s">
        <v>33</v>
      </c>
      <c r="F105" s="12" t="s">
        <v>35</v>
      </c>
      <c r="G105" s="12" t="s">
        <v>182</v>
      </c>
      <c r="H105" s="15" t="n">
        <v>13500</v>
      </c>
      <c r="I105" s="12" t="s">
        <v>37</v>
      </c>
      <c r="J105" s="12" t="s">
        <v>38</v>
      </c>
      <c r="K105" s="12" t="s">
        <v>8</v>
      </c>
      <c r="L105" s="15" t="n">
        <v>13500</v>
      </c>
      <c r="M105" s="15" t="n">
        <v>13500</v>
      </c>
      <c r="N105" s="25" t="n">
        <v>3430500100234</v>
      </c>
      <c r="O105" s="12" t="s">
        <v>84</v>
      </c>
      <c r="P105" s="1" t="n">
        <v>66049163055</v>
      </c>
      <c r="Q105" s="19" t="n">
        <v>243384</v>
      </c>
      <c r="R105" s="19" t="n">
        <v>243399</v>
      </c>
    </row>
    <row r="106" customFormat="false" ht="24" hidden="false" customHeight="false" outlineLevel="0" collapsed="false">
      <c r="B106" s="12" t="s">
        <v>31</v>
      </c>
      <c r="C106" s="12" t="s">
        <v>32</v>
      </c>
      <c r="D106" s="12" t="s">
        <v>33</v>
      </c>
      <c r="F106" s="12" t="s">
        <v>35</v>
      </c>
      <c r="G106" s="12" t="s">
        <v>183</v>
      </c>
      <c r="H106" s="15" t="n">
        <v>2724000</v>
      </c>
      <c r="I106" s="12" t="s">
        <v>37</v>
      </c>
      <c r="J106" s="12" t="s">
        <v>38</v>
      </c>
      <c r="K106" s="12" t="s">
        <v>8</v>
      </c>
      <c r="L106" s="15" t="n">
        <v>2724000</v>
      </c>
      <c r="M106" s="15" t="n">
        <v>2724000</v>
      </c>
      <c r="N106" s="17" t="n">
        <v>413550001076</v>
      </c>
      <c r="O106" s="12" t="s">
        <v>184</v>
      </c>
      <c r="P106" s="1" t="n">
        <v>66037115715</v>
      </c>
      <c r="Q106" s="19" t="n">
        <v>243404</v>
      </c>
      <c r="R106" s="19" t="n">
        <v>243464</v>
      </c>
    </row>
    <row r="107" customFormat="false" ht="24" hidden="false" customHeight="false" outlineLevel="0" collapsed="false">
      <c r="B107" s="12" t="s">
        <v>31</v>
      </c>
      <c r="C107" s="12" t="s">
        <v>32</v>
      </c>
      <c r="D107" s="12" t="s">
        <v>33</v>
      </c>
      <c r="F107" s="12" t="s">
        <v>35</v>
      </c>
      <c r="G107" s="12" t="s">
        <v>185</v>
      </c>
      <c r="H107" s="15" t="n">
        <v>1753999</v>
      </c>
      <c r="I107" s="12" t="s">
        <v>37</v>
      </c>
      <c r="J107" s="12" t="s">
        <v>38</v>
      </c>
      <c r="K107" s="12" t="s">
        <v>8</v>
      </c>
      <c r="L107" s="15" t="n">
        <v>1753999</v>
      </c>
      <c r="M107" s="21" t="n">
        <v>1753999</v>
      </c>
      <c r="N107" s="17" t="n">
        <v>993000466438</v>
      </c>
      <c r="O107" s="12" t="s">
        <v>186</v>
      </c>
      <c r="P107" s="1" t="n">
        <v>66037115757</v>
      </c>
      <c r="Q107" s="19" t="n">
        <v>243405</v>
      </c>
      <c r="R107" s="19" t="n">
        <v>243465</v>
      </c>
    </row>
    <row r="108" customFormat="false" ht="24" hidden="false" customHeight="false" outlineLevel="0" collapsed="false">
      <c r="B108" s="12" t="s">
        <v>31</v>
      </c>
      <c r="C108" s="12" t="s">
        <v>32</v>
      </c>
      <c r="D108" s="12" t="s">
        <v>33</v>
      </c>
      <c r="F108" s="12" t="s">
        <v>35</v>
      </c>
      <c r="G108" s="12" t="s">
        <v>187</v>
      </c>
      <c r="H108" s="15" t="n">
        <v>324000</v>
      </c>
      <c r="I108" s="12" t="s">
        <v>37</v>
      </c>
      <c r="J108" s="12" t="s">
        <v>38</v>
      </c>
      <c r="K108" s="12" t="s">
        <v>8</v>
      </c>
      <c r="L108" s="15" t="n">
        <v>324000</v>
      </c>
      <c r="M108" s="15" t="n">
        <v>324000</v>
      </c>
      <c r="N108" s="17" t="n">
        <v>415564003108</v>
      </c>
      <c r="O108" s="12" t="s">
        <v>133</v>
      </c>
      <c r="P108" s="1" t="n">
        <v>66059262830</v>
      </c>
      <c r="Q108" s="19" t="n">
        <v>243405</v>
      </c>
      <c r="R108" s="19" t="n">
        <v>243465</v>
      </c>
    </row>
    <row r="109" customFormat="false" ht="24" hidden="false" customHeight="false" outlineLevel="0" collapsed="false">
      <c r="B109" s="12" t="s">
        <v>31</v>
      </c>
      <c r="C109" s="12" t="s">
        <v>32</v>
      </c>
      <c r="D109" s="12" t="s">
        <v>33</v>
      </c>
      <c r="F109" s="12" t="s">
        <v>35</v>
      </c>
      <c r="G109" s="12" t="s">
        <v>188</v>
      </c>
      <c r="H109" s="15" t="n">
        <v>11960</v>
      </c>
      <c r="I109" s="12" t="s">
        <v>37</v>
      </c>
      <c r="J109" s="12" t="s">
        <v>38</v>
      </c>
      <c r="K109" s="12" t="s">
        <v>8</v>
      </c>
      <c r="L109" s="15" t="n">
        <v>11960</v>
      </c>
      <c r="M109" s="15" t="n">
        <v>11960</v>
      </c>
      <c r="N109" s="17" t="n">
        <v>413526000928</v>
      </c>
      <c r="O109" s="12" t="s">
        <v>78</v>
      </c>
      <c r="P109" s="1" t="n">
        <v>66059373551</v>
      </c>
      <c r="Q109" s="19" t="n">
        <v>243396</v>
      </c>
      <c r="R109" s="19" t="n">
        <v>243411</v>
      </c>
    </row>
    <row r="110" customFormat="false" ht="24" hidden="false" customHeight="false" outlineLevel="0" collapsed="false">
      <c r="B110" s="12" t="s">
        <v>31</v>
      </c>
      <c r="C110" s="12" t="s">
        <v>32</v>
      </c>
      <c r="D110" s="12" t="s">
        <v>33</v>
      </c>
      <c r="F110" s="12" t="s">
        <v>35</v>
      </c>
      <c r="G110" s="12" t="s">
        <v>189</v>
      </c>
      <c r="H110" s="15" t="n">
        <v>7747.98</v>
      </c>
      <c r="I110" s="12" t="s">
        <v>37</v>
      </c>
      <c r="J110" s="12" t="s">
        <v>38</v>
      </c>
      <c r="K110" s="12" t="s">
        <v>8</v>
      </c>
      <c r="L110" s="15" t="n">
        <v>7747.98</v>
      </c>
      <c r="M110" s="15" t="n">
        <v>7747.98</v>
      </c>
      <c r="N110" s="17" t="n">
        <v>415518000029</v>
      </c>
      <c r="O110" s="12" t="s">
        <v>190</v>
      </c>
      <c r="P110" s="1" t="n">
        <v>66059375094</v>
      </c>
      <c r="Q110" s="19" t="n">
        <v>243392</v>
      </c>
      <c r="R110" s="19" t="n">
        <v>243399</v>
      </c>
    </row>
    <row r="111" customFormat="false" ht="24" hidden="false" customHeight="false" outlineLevel="0" collapsed="false">
      <c r="B111" s="12" t="s">
        <v>31</v>
      </c>
      <c r="C111" s="12" t="s">
        <v>32</v>
      </c>
      <c r="D111" s="12" t="s">
        <v>33</v>
      </c>
      <c r="F111" s="12" t="s">
        <v>35</v>
      </c>
      <c r="G111" s="12" t="s">
        <v>191</v>
      </c>
      <c r="H111" s="15" t="n">
        <v>17910</v>
      </c>
      <c r="I111" s="12" t="s">
        <v>37</v>
      </c>
      <c r="J111" s="12" t="s">
        <v>38</v>
      </c>
      <c r="K111" s="12" t="s">
        <v>8</v>
      </c>
      <c r="L111" s="15" t="n">
        <v>17910</v>
      </c>
      <c r="M111" s="15" t="n">
        <v>17910</v>
      </c>
      <c r="N111" s="17" t="n">
        <v>415541000200</v>
      </c>
      <c r="O111" s="12" t="s">
        <v>126</v>
      </c>
      <c r="P111" s="1" t="n">
        <v>66059373905</v>
      </c>
      <c r="Q111" s="19" t="n">
        <v>243396</v>
      </c>
      <c r="R111" s="19" t="n">
        <v>243411</v>
      </c>
    </row>
    <row r="112" customFormat="false" ht="24" hidden="false" customHeight="false" outlineLevel="0" collapsed="false">
      <c r="B112" s="12" t="s">
        <v>31</v>
      </c>
      <c r="C112" s="12" t="s">
        <v>32</v>
      </c>
      <c r="D112" s="12" t="s">
        <v>33</v>
      </c>
      <c r="F112" s="12" t="s">
        <v>35</v>
      </c>
      <c r="G112" s="12" t="s">
        <v>120</v>
      </c>
      <c r="H112" s="15" t="n">
        <v>29800</v>
      </c>
      <c r="I112" s="12" t="s">
        <v>37</v>
      </c>
      <c r="J112" s="12" t="s">
        <v>38</v>
      </c>
      <c r="K112" s="12" t="s">
        <v>8</v>
      </c>
      <c r="L112" s="15" t="n">
        <v>29800</v>
      </c>
      <c r="M112" s="15" t="n">
        <v>29800</v>
      </c>
      <c r="N112" s="25" t="n">
        <v>3430500100234</v>
      </c>
      <c r="O112" s="12" t="s">
        <v>84</v>
      </c>
      <c r="P112" s="1" t="n">
        <v>66059495435</v>
      </c>
      <c r="Q112" s="19" t="n">
        <v>243399</v>
      </c>
      <c r="R112" s="19" t="n">
        <v>243414</v>
      </c>
    </row>
    <row r="113" customFormat="false" ht="24" hidden="false" customHeight="false" outlineLevel="0" collapsed="false">
      <c r="B113" s="12" t="s">
        <v>31</v>
      </c>
      <c r="C113" s="12" t="s">
        <v>32</v>
      </c>
      <c r="D113" s="12" t="s">
        <v>33</v>
      </c>
      <c r="F113" s="12" t="s">
        <v>35</v>
      </c>
      <c r="G113" s="12" t="s">
        <v>192</v>
      </c>
      <c r="H113" s="15" t="n">
        <v>8690</v>
      </c>
      <c r="I113" s="12" t="s">
        <v>37</v>
      </c>
      <c r="J113" s="12" t="s">
        <v>38</v>
      </c>
      <c r="K113" s="12" t="s">
        <v>8</v>
      </c>
      <c r="L113" s="15" t="n">
        <v>8690</v>
      </c>
      <c r="M113" s="15" t="n">
        <v>8690</v>
      </c>
      <c r="N113" s="17" t="n">
        <v>3410100524207</v>
      </c>
      <c r="O113" s="12" t="s">
        <v>82</v>
      </c>
      <c r="P113" s="1" t="n">
        <v>66069043386</v>
      </c>
      <c r="Q113" s="19" t="n">
        <v>243405</v>
      </c>
      <c r="R113" s="19" t="n">
        <v>243420</v>
      </c>
    </row>
    <row r="114" customFormat="false" ht="24" hidden="false" customHeight="false" outlineLevel="0" collapsed="false">
      <c r="B114" s="12" t="s">
        <v>31</v>
      </c>
      <c r="C114" s="12" t="s">
        <v>32</v>
      </c>
      <c r="D114" s="12" t="s">
        <v>33</v>
      </c>
      <c r="F114" s="12" t="s">
        <v>35</v>
      </c>
      <c r="G114" s="12" t="s">
        <v>193</v>
      </c>
      <c r="H114" s="15" t="n">
        <v>6410</v>
      </c>
      <c r="I114" s="12" t="s">
        <v>37</v>
      </c>
      <c r="J114" s="12" t="s">
        <v>38</v>
      </c>
      <c r="K114" s="12" t="s">
        <v>8</v>
      </c>
      <c r="L114" s="15" t="n">
        <v>6410</v>
      </c>
      <c r="M114" s="15" t="n">
        <v>6410</v>
      </c>
      <c r="N114" s="17" t="n">
        <v>3410100524207</v>
      </c>
      <c r="O114" s="12" t="s">
        <v>82</v>
      </c>
      <c r="P114" s="1" t="n">
        <v>66069098844</v>
      </c>
      <c r="Q114" s="19" t="n">
        <v>243375</v>
      </c>
      <c r="R114" s="19" t="n">
        <v>243421</v>
      </c>
    </row>
    <row r="115" customFormat="false" ht="24" hidden="false" customHeight="false" outlineLevel="0" collapsed="false">
      <c r="B115" s="12" t="s">
        <v>31</v>
      </c>
      <c r="C115" s="12" t="s">
        <v>32</v>
      </c>
      <c r="D115" s="12" t="s">
        <v>33</v>
      </c>
      <c r="F115" s="12" t="s">
        <v>35</v>
      </c>
      <c r="G115" s="12" t="s">
        <v>194</v>
      </c>
      <c r="H115" s="15" t="n">
        <v>5400</v>
      </c>
      <c r="I115" s="12" t="s">
        <v>37</v>
      </c>
      <c r="J115" s="12" t="s">
        <v>38</v>
      </c>
      <c r="K115" s="12" t="s">
        <v>8</v>
      </c>
      <c r="L115" s="15" t="n">
        <v>5400</v>
      </c>
      <c r="M115" s="15" t="n">
        <v>5400</v>
      </c>
      <c r="N115" s="17" t="n">
        <v>3410100524207</v>
      </c>
      <c r="O115" s="12" t="s">
        <v>82</v>
      </c>
      <c r="P115" s="1" t="n">
        <v>66059527715</v>
      </c>
      <c r="Q115" s="19" t="n">
        <v>243405</v>
      </c>
      <c r="R115" s="19" t="n">
        <v>243420</v>
      </c>
    </row>
    <row r="116" customFormat="false" ht="24" hidden="false" customHeight="false" outlineLevel="0" collapsed="false">
      <c r="B116" s="12" t="s">
        <v>31</v>
      </c>
      <c r="C116" s="12" t="s">
        <v>32</v>
      </c>
      <c r="D116" s="12" t="s">
        <v>33</v>
      </c>
      <c r="F116" s="12" t="s">
        <v>35</v>
      </c>
      <c r="G116" s="12" t="s">
        <v>195</v>
      </c>
      <c r="H116" s="15" t="n">
        <v>28400</v>
      </c>
      <c r="I116" s="12" t="s">
        <v>37</v>
      </c>
      <c r="J116" s="12" t="s">
        <v>38</v>
      </c>
      <c r="K116" s="12" t="s">
        <v>8</v>
      </c>
      <c r="L116" s="15" t="n">
        <v>28400</v>
      </c>
      <c r="M116" s="15" t="n">
        <v>28400</v>
      </c>
      <c r="N116" s="17" t="n">
        <v>3410100524207</v>
      </c>
      <c r="O116" s="12" t="s">
        <v>84</v>
      </c>
      <c r="P116" s="1" t="n">
        <v>66069207424</v>
      </c>
      <c r="Q116" s="19" t="n">
        <v>243418</v>
      </c>
      <c r="R116" s="19" t="n">
        <v>243427</v>
      </c>
    </row>
    <row r="117" customFormat="false" ht="24" hidden="false" customHeight="false" outlineLevel="0" collapsed="false">
      <c r="B117" s="12" t="s">
        <v>31</v>
      </c>
      <c r="C117" s="12" t="s">
        <v>32</v>
      </c>
      <c r="D117" s="12" t="s">
        <v>33</v>
      </c>
      <c r="F117" s="12" t="s">
        <v>35</v>
      </c>
      <c r="G117" s="12" t="s">
        <v>196</v>
      </c>
      <c r="H117" s="15" t="n">
        <v>43950</v>
      </c>
      <c r="I117" s="12" t="s">
        <v>37</v>
      </c>
      <c r="J117" s="12" t="s">
        <v>38</v>
      </c>
      <c r="K117" s="12" t="s">
        <v>8</v>
      </c>
      <c r="L117" s="15" t="n">
        <v>43950</v>
      </c>
      <c r="M117" s="15" t="n">
        <v>43950</v>
      </c>
      <c r="N117" s="17" t="n">
        <v>415541000200</v>
      </c>
      <c r="O117" s="12" t="s">
        <v>126</v>
      </c>
      <c r="P117" s="1" t="n">
        <v>66069209163</v>
      </c>
      <c r="Q117" s="19" t="n">
        <v>243418</v>
      </c>
      <c r="R117" s="19" t="n">
        <v>243433</v>
      </c>
    </row>
    <row r="118" customFormat="false" ht="24" hidden="false" customHeight="false" outlineLevel="0" collapsed="false">
      <c r="B118" s="12" t="s">
        <v>31</v>
      </c>
      <c r="C118" s="12" t="s">
        <v>32</v>
      </c>
      <c r="D118" s="12" t="s">
        <v>33</v>
      </c>
      <c r="F118" s="12" t="s">
        <v>35</v>
      </c>
      <c r="G118" s="12" t="s">
        <v>197</v>
      </c>
      <c r="H118" s="15" t="n">
        <v>147800</v>
      </c>
      <c r="I118" s="12" t="s">
        <v>37</v>
      </c>
      <c r="J118" s="12" t="s">
        <v>38</v>
      </c>
      <c r="K118" s="12" t="s">
        <v>8</v>
      </c>
      <c r="L118" s="15" t="n">
        <v>147800</v>
      </c>
      <c r="M118" s="15" t="n">
        <v>147800</v>
      </c>
      <c r="N118" s="17" t="n">
        <v>435561000591</v>
      </c>
      <c r="O118" s="12" t="s">
        <v>113</v>
      </c>
      <c r="P118" s="1" t="n">
        <v>66059176011</v>
      </c>
      <c r="Q118" s="19" t="n">
        <v>243425</v>
      </c>
      <c r="R118" s="19" t="n">
        <v>243485</v>
      </c>
    </row>
    <row r="119" customFormat="false" ht="24" hidden="false" customHeight="false" outlineLevel="0" collapsed="false">
      <c r="B119" s="12" t="s">
        <v>31</v>
      </c>
      <c r="C119" s="12" t="s">
        <v>32</v>
      </c>
      <c r="D119" s="12" t="s">
        <v>33</v>
      </c>
      <c r="F119" s="12" t="s">
        <v>35</v>
      </c>
      <c r="G119" s="12" t="s">
        <v>198</v>
      </c>
      <c r="H119" s="15" t="n">
        <v>83486.13</v>
      </c>
      <c r="I119" s="12" t="s">
        <v>37</v>
      </c>
      <c r="J119" s="12" t="s">
        <v>38</v>
      </c>
      <c r="K119" s="12" t="s">
        <v>8</v>
      </c>
      <c r="L119" s="15" t="n">
        <v>83486.13</v>
      </c>
      <c r="M119" s="15" t="n">
        <v>83486.13</v>
      </c>
      <c r="N119" s="17" t="n">
        <v>3521000523314</v>
      </c>
      <c r="O119" s="12" t="s">
        <v>199</v>
      </c>
      <c r="P119" s="1" t="n">
        <v>66069080642</v>
      </c>
      <c r="Q119" s="19" t="n">
        <v>243404</v>
      </c>
      <c r="R119" s="19" t="n">
        <v>243434</v>
      </c>
    </row>
    <row r="120" customFormat="false" ht="24" hidden="false" customHeight="false" outlineLevel="0" collapsed="false">
      <c r="B120" s="12" t="s">
        <v>31</v>
      </c>
      <c r="C120" s="12" t="s">
        <v>32</v>
      </c>
      <c r="D120" s="12" t="s">
        <v>33</v>
      </c>
      <c r="F120" s="12" t="s">
        <v>35</v>
      </c>
      <c r="G120" s="12" t="s">
        <v>200</v>
      </c>
      <c r="H120" s="15" t="n">
        <v>23150.4</v>
      </c>
      <c r="I120" s="12" t="s">
        <v>37</v>
      </c>
      <c r="J120" s="12" t="s">
        <v>38</v>
      </c>
      <c r="K120" s="12" t="s">
        <v>8</v>
      </c>
      <c r="L120" s="15" t="n">
        <v>23150.4</v>
      </c>
      <c r="M120" s="15" t="n">
        <v>23150.4</v>
      </c>
      <c r="N120" s="17" t="n">
        <v>3521000523314</v>
      </c>
      <c r="O120" s="12" t="s">
        <v>199</v>
      </c>
      <c r="P120" s="1" t="n">
        <v>6606908526</v>
      </c>
      <c r="Q120" s="19" t="n">
        <v>243404</v>
      </c>
      <c r="R120" s="19" t="n">
        <v>243434</v>
      </c>
    </row>
    <row r="121" customFormat="false" ht="24" hidden="false" customHeight="false" outlineLevel="0" collapsed="false">
      <c r="B121" s="12" t="s">
        <v>31</v>
      </c>
      <c r="C121" s="12" t="s">
        <v>32</v>
      </c>
      <c r="D121" s="12" t="s">
        <v>33</v>
      </c>
      <c r="F121" s="12" t="s">
        <v>35</v>
      </c>
      <c r="G121" s="12" t="s">
        <v>201</v>
      </c>
      <c r="H121" s="15" t="n">
        <v>51601.1</v>
      </c>
      <c r="I121" s="12" t="s">
        <v>37</v>
      </c>
      <c r="J121" s="12" t="s">
        <v>38</v>
      </c>
      <c r="K121" s="12" t="s">
        <v>8</v>
      </c>
      <c r="L121" s="15" t="n">
        <v>51601.1</v>
      </c>
      <c r="M121" s="15" t="n">
        <v>51601.1</v>
      </c>
      <c r="N121" s="17" t="n">
        <v>3521000523314</v>
      </c>
      <c r="O121" s="12" t="s">
        <v>199</v>
      </c>
      <c r="P121" s="1" t="n">
        <v>66069234148</v>
      </c>
      <c r="Q121" s="19" t="n">
        <v>243404</v>
      </c>
      <c r="R121" s="19" t="n">
        <v>243419</v>
      </c>
    </row>
    <row r="122" customFormat="false" ht="24" hidden="false" customHeight="false" outlineLevel="0" collapsed="false">
      <c r="B122" s="12" t="s">
        <v>31</v>
      </c>
      <c r="C122" s="12" t="s">
        <v>32</v>
      </c>
      <c r="D122" s="12" t="s">
        <v>33</v>
      </c>
      <c r="F122" s="12" t="s">
        <v>35</v>
      </c>
      <c r="G122" s="12" t="s">
        <v>202</v>
      </c>
      <c r="H122" s="15" t="n">
        <v>14308.8</v>
      </c>
      <c r="I122" s="12" t="s">
        <v>37</v>
      </c>
      <c r="J122" s="12" t="s">
        <v>38</v>
      </c>
      <c r="K122" s="12" t="s">
        <v>8</v>
      </c>
      <c r="L122" s="15" t="n">
        <v>14308.8</v>
      </c>
      <c r="M122" s="15" t="n">
        <v>14308.8</v>
      </c>
      <c r="N122" s="17" t="n">
        <v>3521000523314</v>
      </c>
      <c r="O122" s="12" t="s">
        <v>199</v>
      </c>
      <c r="P122" s="1" t="n">
        <v>66069262117</v>
      </c>
      <c r="Q122" s="19" t="n">
        <v>243404</v>
      </c>
      <c r="R122" s="19" t="n">
        <v>243419</v>
      </c>
    </row>
    <row r="123" customFormat="false" ht="24" hidden="false" customHeight="false" outlineLevel="0" collapsed="false">
      <c r="B123" s="12" t="s">
        <v>31</v>
      </c>
      <c r="C123" s="12" t="s">
        <v>32</v>
      </c>
      <c r="D123" s="12" t="s">
        <v>33</v>
      </c>
      <c r="F123" s="12" t="s">
        <v>35</v>
      </c>
      <c r="G123" s="12" t="s">
        <v>203</v>
      </c>
      <c r="H123" s="15" t="n">
        <v>490000</v>
      </c>
      <c r="I123" s="12" t="s">
        <v>37</v>
      </c>
      <c r="J123" s="12" t="s">
        <v>38</v>
      </c>
      <c r="K123" s="12" t="s">
        <v>8</v>
      </c>
      <c r="L123" s="15" t="n">
        <v>490000</v>
      </c>
      <c r="M123" s="15" t="n">
        <v>490000</v>
      </c>
      <c r="N123" s="17" t="n">
        <v>413550001076</v>
      </c>
      <c r="O123" s="12" t="s">
        <v>184</v>
      </c>
      <c r="P123" s="1" t="n">
        <v>66069254003</v>
      </c>
      <c r="Q123" s="19" t="n">
        <v>243437</v>
      </c>
      <c r="R123" s="19" t="n">
        <v>243497</v>
      </c>
    </row>
    <row r="124" customFormat="false" ht="24" hidden="false" customHeight="false" outlineLevel="0" collapsed="false">
      <c r="B124" s="12" t="s">
        <v>31</v>
      </c>
      <c r="C124" s="12" t="s">
        <v>32</v>
      </c>
      <c r="D124" s="12" t="s">
        <v>33</v>
      </c>
      <c r="F124" s="12" t="s">
        <v>35</v>
      </c>
      <c r="G124" s="12" t="s">
        <v>204</v>
      </c>
      <c r="H124" s="15" t="n">
        <v>226000</v>
      </c>
      <c r="I124" s="12" t="s">
        <v>37</v>
      </c>
      <c r="J124" s="12" t="s">
        <v>38</v>
      </c>
      <c r="K124" s="12" t="s">
        <v>8</v>
      </c>
      <c r="L124" s="15" t="n">
        <v>226000</v>
      </c>
      <c r="M124" s="15" t="n">
        <v>226000</v>
      </c>
      <c r="N124" s="17" t="n">
        <v>413550001076</v>
      </c>
      <c r="O124" s="12" t="s">
        <v>184</v>
      </c>
      <c r="P124" s="1" t="n">
        <v>66069212954</v>
      </c>
      <c r="Q124" s="19" t="n">
        <v>243437</v>
      </c>
      <c r="R124" s="19" t="n">
        <v>243497</v>
      </c>
    </row>
    <row r="125" customFormat="false" ht="24" hidden="false" customHeight="false" outlineLevel="0" collapsed="false">
      <c r="B125" s="12" t="s">
        <v>31</v>
      </c>
      <c r="C125" s="12" t="s">
        <v>32</v>
      </c>
      <c r="D125" s="12" t="s">
        <v>33</v>
      </c>
      <c r="F125" s="12" t="s">
        <v>35</v>
      </c>
      <c r="G125" s="12" t="s">
        <v>205</v>
      </c>
      <c r="H125" s="15" t="n">
        <v>250002</v>
      </c>
      <c r="I125" s="12" t="s">
        <v>37</v>
      </c>
      <c r="J125" s="12" t="s">
        <v>38</v>
      </c>
      <c r="K125" s="12" t="s">
        <v>8</v>
      </c>
      <c r="L125" s="15" t="n">
        <v>293000</v>
      </c>
      <c r="M125" s="15" t="n">
        <v>293000</v>
      </c>
      <c r="N125" s="17" t="n">
        <v>413550001076</v>
      </c>
      <c r="O125" s="12" t="s">
        <v>184</v>
      </c>
      <c r="P125" s="1" t="n">
        <v>66069233066</v>
      </c>
      <c r="Q125" s="19" t="n">
        <v>243437</v>
      </c>
      <c r="R125" s="19" t="n">
        <v>243497</v>
      </c>
    </row>
    <row r="126" customFormat="false" ht="24" hidden="false" customHeight="false" outlineLevel="0" collapsed="false">
      <c r="B126" s="12" t="s">
        <v>31</v>
      </c>
      <c r="C126" s="12" t="s">
        <v>32</v>
      </c>
      <c r="D126" s="12" t="s">
        <v>33</v>
      </c>
      <c r="F126" s="12" t="s">
        <v>35</v>
      </c>
      <c r="G126" s="12" t="s">
        <v>206</v>
      </c>
      <c r="H126" s="15" t="n">
        <v>468000</v>
      </c>
      <c r="I126" s="12" t="s">
        <v>37</v>
      </c>
      <c r="J126" s="12" t="s">
        <v>38</v>
      </c>
      <c r="K126" s="12" t="s">
        <v>8</v>
      </c>
      <c r="L126" s="15" t="n">
        <v>468000</v>
      </c>
      <c r="M126" s="15" t="n">
        <v>468000</v>
      </c>
      <c r="N126" s="17" t="n">
        <v>413550001076</v>
      </c>
      <c r="O126" s="12" t="s">
        <v>184</v>
      </c>
      <c r="P126" s="1" t="n">
        <v>66069249660</v>
      </c>
      <c r="Q126" s="19" t="n">
        <v>243437</v>
      </c>
      <c r="R126" s="19" t="n">
        <v>243497</v>
      </c>
    </row>
    <row r="127" customFormat="false" ht="24" hidden="false" customHeight="false" outlineLevel="0" collapsed="false">
      <c r="B127" s="12" t="s">
        <v>31</v>
      </c>
      <c r="C127" s="12" t="s">
        <v>32</v>
      </c>
      <c r="D127" s="12" t="s">
        <v>33</v>
      </c>
      <c r="F127" s="12" t="s">
        <v>35</v>
      </c>
      <c r="G127" s="12" t="s">
        <v>207</v>
      </c>
      <c r="H127" s="15" t="n">
        <v>12569</v>
      </c>
      <c r="I127" s="12" t="s">
        <v>37</v>
      </c>
      <c r="J127" s="12" t="s">
        <v>38</v>
      </c>
      <c r="K127" s="12" t="s">
        <v>8</v>
      </c>
      <c r="L127" s="15" t="n">
        <v>12569</v>
      </c>
      <c r="M127" s="15" t="n">
        <v>12569</v>
      </c>
      <c r="N127" s="17" t="n">
        <v>3410200054750</v>
      </c>
      <c r="O127" s="12" t="s">
        <v>208</v>
      </c>
      <c r="P127" s="1" t="n">
        <v>66079021152</v>
      </c>
      <c r="Q127" s="19" t="n">
        <v>243432</v>
      </c>
      <c r="R127" s="19" t="n">
        <v>243433</v>
      </c>
    </row>
    <row r="128" customFormat="false" ht="24" hidden="false" customHeight="false" outlineLevel="0" collapsed="false">
      <c r="B128" s="12" t="s">
        <v>31</v>
      </c>
      <c r="C128" s="12" t="s">
        <v>32</v>
      </c>
      <c r="D128" s="12" t="s">
        <v>33</v>
      </c>
      <c r="F128" s="12" t="s">
        <v>35</v>
      </c>
      <c r="G128" s="12" t="s">
        <v>209</v>
      </c>
      <c r="H128" s="28" t="n">
        <v>26000</v>
      </c>
      <c r="I128" s="12" t="s">
        <v>37</v>
      </c>
      <c r="J128" s="12" t="s">
        <v>38</v>
      </c>
      <c r="K128" s="12" t="s">
        <v>8</v>
      </c>
      <c r="L128" s="28" t="n">
        <v>26000</v>
      </c>
      <c r="M128" s="15" t="n">
        <v>26000</v>
      </c>
      <c r="N128" s="17" t="n">
        <v>3411700330471</v>
      </c>
      <c r="O128" s="12" t="s">
        <v>210</v>
      </c>
      <c r="P128" s="1" t="n">
        <v>66079063534</v>
      </c>
      <c r="Q128" s="19" t="n">
        <v>243439</v>
      </c>
      <c r="R128" s="19" t="n">
        <v>243441</v>
      </c>
    </row>
    <row r="129" customFormat="false" ht="24" hidden="false" customHeight="false" outlineLevel="0" collapsed="false">
      <c r="B129" s="12" t="s">
        <v>31</v>
      </c>
      <c r="C129" s="12" t="s">
        <v>32</v>
      </c>
      <c r="D129" s="12" t="s">
        <v>33</v>
      </c>
      <c r="F129" s="12" t="s">
        <v>35</v>
      </c>
      <c r="G129" s="12" t="s">
        <v>211</v>
      </c>
      <c r="H129" s="15" t="n">
        <v>14000</v>
      </c>
      <c r="I129" s="12" t="s">
        <v>37</v>
      </c>
      <c r="J129" s="12" t="s">
        <v>38</v>
      </c>
      <c r="K129" s="12" t="s">
        <v>8</v>
      </c>
      <c r="L129" s="15" t="n">
        <v>14000</v>
      </c>
      <c r="M129" s="15" t="n">
        <v>14000</v>
      </c>
      <c r="N129" s="17" t="n">
        <v>3411300787491</v>
      </c>
      <c r="O129" s="12" t="s">
        <v>212</v>
      </c>
      <c r="P129" s="1" t="n">
        <v>66059259183</v>
      </c>
      <c r="Q129" s="19" t="n">
        <v>243439</v>
      </c>
      <c r="R129" s="19" t="n">
        <v>243441</v>
      </c>
    </row>
    <row r="130" customFormat="false" ht="24" hidden="false" customHeight="false" outlineLevel="0" collapsed="false">
      <c r="B130" s="12" t="s">
        <v>31</v>
      </c>
      <c r="C130" s="12" t="s">
        <v>32</v>
      </c>
      <c r="D130" s="12" t="s">
        <v>33</v>
      </c>
      <c r="F130" s="12" t="s">
        <v>35</v>
      </c>
      <c r="G130" s="12" t="s">
        <v>213</v>
      </c>
      <c r="H130" s="15" t="n">
        <v>10270</v>
      </c>
      <c r="I130" s="12" t="s">
        <v>37</v>
      </c>
      <c r="J130" s="12" t="s">
        <v>38</v>
      </c>
      <c r="K130" s="12" t="s">
        <v>8</v>
      </c>
      <c r="L130" s="15" t="n">
        <v>10270</v>
      </c>
      <c r="M130" s="15" t="n">
        <v>10270</v>
      </c>
      <c r="N130" s="17" t="n">
        <v>415541000200</v>
      </c>
      <c r="O130" s="26" t="s">
        <v>126</v>
      </c>
      <c r="P130" s="1" t="n">
        <v>66069217504</v>
      </c>
      <c r="Q130" s="19" t="n">
        <v>243416</v>
      </c>
      <c r="R130" s="19" t="n">
        <v>243446</v>
      </c>
    </row>
    <row r="131" customFormat="false" ht="24" hidden="false" customHeight="false" outlineLevel="0" collapsed="false">
      <c r="B131" s="12" t="s">
        <v>31</v>
      </c>
      <c r="C131" s="12" t="s">
        <v>32</v>
      </c>
      <c r="D131" s="12" t="s">
        <v>33</v>
      </c>
      <c r="F131" s="12" t="s">
        <v>35</v>
      </c>
      <c r="G131" s="12" t="s">
        <v>214</v>
      </c>
      <c r="H131" s="15" t="n">
        <v>9600</v>
      </c>
      <c r="I131" s="12" t="s">
        <v>37</v>
      </c>
      <c r="J131" s="12" t="s">
        <v>38</v>
      </c>
      <c r="K131" s="12" t="s">
        <v>8</v>
      </c>
      <c r="L131" s="15" t="n">
        <v>9600</v>
      </c>
      <c r="M131" s="15" t="n">
        <v>9600</v>
      </c>
      <c r="N131" s="17" t="n">
        <v>5410100164568</v>
      </c>
      <c r="O131" s="12" t="s">
        <v>86</v>
      </c>
      <c r="P131" s="1" t="n">
        <v>66079030175</v>
      </c>
      <c r="Q131" s="19" t="n">
        <v>243437</v>
      </c>
      <c r="R131" s="19" t="n">
        <v>243438</v>
      </c>
    </row>
    <row r="132" customFormat="false" ht="24" hidden="false" customHeight="false" outlineLevel="0" collapsed="false">
      <c r="B132" s="12" t="s">
        <v>31</v>
      </c>
      <c r="C132" s="12" t="s">
        <v>32</v>
      </c>
      <c r="D132" s="12" t="s">
        <v>33</v>
      </c>
      <c r="F132" s="12" t="s">
        <v>35</v>
      </c>
      <c r="G132" s="12" t="s">
        <v>160</v>
      </c>
      <c r="H132" s="15" t="n">
        <v>14053</v>
      </c>
      <c r="I132" s="12" t="s">
        <v>37</v>
      </c>
      <c r="J132" s="12" t="s">
        <v>38</v>
      </c>
      <c r="K132" s="12" t="s">
        <v>8</v>
      </c>
      <c r="L132" s="15" t="n">
        <v>14053</v>
      </c>
      <c r="M132" s="15" t="n">
        <v>14053</v>
      </c>
      <c r="N132" s="17" t="n">
        <v>1419900691461</v>
      </c>
      <c r="O132" s="12" t="s">
        <v>88</v>
      </c>
      <c r="P132" s="1" t="n">
        <v>66079185281</v>
      </c>
      <c r="Q132" s="19" t="n">
        <v>243404</v>
      </c>
      <c r="R132" s="19" t="n">
        <v>243465</v>
      </c>
    </row>
    <row r="133" customFormat="false" ht="24" hidden="false" customHeight="false" outlineLevel="0" collapsed="false">
      <c r="B133" s="12" t="s">
        <v>31</v>
      </c>
      <c r="C133" s="12" t="s">
        <v>32</v>
      </c>
      <c r="D133" s="12" t="s">
        <v>33</v>
      </c>
      <c r="F133" s="12" t="s">
        <v>35</v>
      </c>
      <c r="G133" s="12" t="s">
        <v>215</v>
      </c>
      <c r="H133" s="15" t="n">
        <v>41000</v>
      </c>
      <c r="I133" s="12" t="s">
        <v>37</v>
      </c>
      <c r="J133" s="12" t="s">
        <v>38</v>
      </c>
      <c r="K133" s="12" t="s">
        <v>8</v>
      </c>
      <c r="L133" s="15" t="n">
        <v>41000</v>
      </c>
      <c r="M133" s="15" t="n">
        <v>41000</v>
      </c>
      <c r="N133" s="17" t="n">
        <v>1411900242758</v>
      </c>
      <c r="O133" s="12" t="s">
        <v>100</v>
      </c>
      <c r="P133" s="17" t="n">
        <v>66059224951</v>
      </c>
      <c r="Q133" s="19" t="n">
        <v>243452</v>
      </c>
      <c r="R133" s="19" t="n">
        <v>243512</v>
      </c>
    </row>
    <row r="134" customFormat="false" ht="24" hidden="false" customHeight="false" outlineLevel="0" collapsed="false">
      <c r="B134" s="12" t="s">
        <v>31</v>
      </c>
      <c r="C134" s="12" t="s">
        <v>32</v>
      </c>
      <c r="D134" s="12" t="s">
        <v>33</v>
      </c>
      <c r="F134" s="12" t="s">
        <v>35</v>
      </c>
      <c r="G134" s="12" t="s">
        <v>216</v>
      </c>
      <c r="H134" s="15" t="n">
        <v>49500</v>
      </c>
      <c r="I134" s="12" t="s">
        <v>37</v>
      </c>
      <c r="J134" s="12" t="s">
        <v>38</v>
      </c>
      <c r="K134" s="12" t="s">
        <v>8</v>
      </c>
      <c r="L134" s="15" t="n">
        <v>49500</v>
      </c>
      <c r="M134" s="15" t="n">
        <v>49500</v>
      </c>
      <c r="N134" s="17" t="n">
        <v>1411900242758</v>
      </c>
      <c r="O134" s="12" t="s">
        <v>100</v>
      </c>
      <c r="P134" s="17" t="n">
        <v>66059229275</v>
      </c>
      <c r="Q134" s="19" t="n">
        <v>243452</v>
      </c>
      <c r="R134" s="19" t="n">
        <v>243512</v>
      </c>
    </row>
    <row r="135" customFormat="false" ht="24" hidden="false" customHeight="false" outlineLevel="0" collapsed="false">
      <c r="B135" s="12" t="s">
        <v>31</v>
      </c>
      <c r="C135" s="12" t="s">
        <v>32</v>
      </c>
      <c r="D135" s="12" t="s">
        <v>33</v>
      </c>
      <c r="F135" s="12" t="s">
        <v>35</v>
      </c>
      <c r="G135" s="12" t="s">
        <v>217</v>
      </c>
      <c r="H135" s="15" t="n">
        <v>61900</v>
      </c>
      <c r="I135" s="12" t="s">
        <v>37</v>
      </c>
      <c r="J135" s="12" t="s">
        <v>38</v>
      </c>
      <c r="K135" s="12" t="s">
        <v>8</v>
      </c>
      <c r="L135" s="15" t="n">
        <v>61900</v>
      </c>
      <c r="M135" s="15" t="n">
        <v>61900</v>
      </c>
      <c r="N135" s="17" t="n">
        <v>1411900242758</v>
      </c>
      <c r="O135" s="12" t="s">
        <v>100</v>
      </c>
      <c r="P135" s="17" t="n">
        <v>66059363977</v>
      </c>
      <c r="Q135" s="19" t="n">
        <v>243452</v>
      </c>
      <c r="R135" s="19" t="n">
        <v>243512</v>
      </c>
    </row>
    <row r="136" customFormat="false" ht="24" hidden="false" customHeight="false" outlineLevel="0" collapsed="false">
      <c r="B136" s="12" t="s">
        <v>31</v>
      </c>
      <c r="C136" s="12" t="s">
        <v>32</v>
      </c>
      <c r="D136" s="12" t="s">
        <v>33</v>
      </c>
      <c r="F136" s="12" t="s">
        <v>35</v>
      </c>
      <c r="G136" s="12" t="s">
        <v>218</v>
      </c>
      <c r="H136" s="15" t="n">
        <v>62700</v>
      </c>
      <c r="I136" s="12" t="s">
        <v>37</v>
      </c>
      <c r="J136" s="12" t="s">
        <v>38</v>
      </c>
      <c r="K136" s="12" t="s">
        <v>8</v>
      </c>
      <c r="L136" s="15" t="n">
        <v>62700</v>
      </c>
      <c r="M136" s="15" t="n">
        <v>62700</v>
      </c>
      <c r="N136" s="17" t="n">
        <v>1411900242758</v>
      </c>
      <c r="O136" s="12" t="s">
        <v>100</v>
      </c>
      <c r="P136" s="17" t="n">
        <v>66059437689</v>
      </c>
      <c r="Q136" s="19" t="n">
        <v>243452</v>
      </c>
      <c r="R136" s="19" t="n">
        <v>243512</v>
      </c>
    </row>
    <row r="137" customFormat="false" ht="24" hidden="false" customHeight="false" outlineLevel="0" collapsed="false">
      <c r="B137" s="12" t="s">
        <v>31</v>
      </c>
      <c r="C137" s="12" t="s">
        <v>32</v>
      </c>
      <c r="D137" s="12" t="s">
        <v>33</v>
      </c>
      <c r="F137" s="12" t="s">
        <v>35</v>
      </c>
      <c r="G137" s="12" t="s">
        <v>219</v>
      </c>
      <c r="H137" s="15" t="n">
        <v>20000</v>
      </c>
      <c r="I137" s="12" t="s">
        <v>37</v>
      </c>
      <c r="J137" s="12" t="s">
        <v>38</v>
      </c>
      <c r="K137" s="12" t="s">
        <v>8</v>
      </c>
      <c r="L137" s="15" t="n">
        <v>20000</v>
      </c>
      <c r="M137" s="15" t="n">
        <v>20000</v>
      </c>
      <c r="N137" s="17" t="n">
        <v>1411900242758</v>
      </c>
      <c r="O137" s="12" t="s">
        <v>100</v>
      </c>
      <c r="P137" s="17" t="n">
        <v>66069119209</v>
      </c>
      <c r="Q137" s="19" t="n">
        <v>243452</v>
      </c>
      <c r="R137" s="19" t="n">
        <v>243482</v>
      </c>
    </row>
    <row r="138" customFormat="false" ht="24" hidden="false" customHeight="false" outlineLevel="0" collapsed="false">
      <c r="B138" s="12" t="s">
        <v>31</v>
      </c>
      <c r="C138" s="12" t="s">
        <v>32</v>
      </c>
      <c r="D138" s="12" t="s">
        <v>33</v>
      </c>
      <c r="F138" s="12" t="s">
        <v>35</v>
      </c>
      <c r="G138" s="12" t="s">
        <v>119</v>
      </c>
      <c r="H138" s="15" t="n">
        <v>10800</v>
      </c>
      <c r="I138" s="12" t="s">
        <v>37</v>
      </c>
      <c r="J138" s="12" t="s">
        <v>38</v>
      </c>
      <c r="K138" s="12" t="s">
        <v>8</v>
      </c>
      <c r="L138" s="15" t="n">
        <v>10800</v>
      </c>
      <c r="M138" s="15" t="n">
        <v>10800</v>
      </c>
      <c r="N138" s="17" t="n">
        <v>415560003219</v>
      </c>
      <c r="O138" s="12" t="s">
        <v>67</v>
      </c>
      <c r="P138" s="17" t="n">
        <v>660791417824</v>
      </c>
      <c r="Q138" s="19" t="n">
        <v>243455</v>
      </c>
      <c r="R138" s="19" t="n">
        <v>243455</v>
      </c>
    </row>
    <row r="139" customFormat="false" ht="24" hidden="false" customHeight="false" outlineLevel="0" collapsed="false">
      <c r="B139" s="12" t="s">
        <v>31</v>
      </c>
      <c r="C139" s="12" t="s">
        <v>32</v>
      </c>
      <c r="D139" s="12" t="s">
        <v>33</v>
      </c>
      <c r="F139" s="12" t="s">
        <v>35</v>
      </c>
      <c r="G139" s="12" t="s">
        <v>220</v>
      </c>
      <c r="H139" s="15" t="n">
        <v>36250</v>
      </c>
      <c r="I139" s="12" t="s">
        <v>37</v>
      </c>
      <c r="J139" s="12" t="s">
        <v>38</v>
      </c>
      <c r="K139" s="12" t="s">
        <v>8</v>
      </c>
      <c r="L139" s="15" t="n">
        <v>36250</v>
      </c>
      <c r="M139" s="15" t="n">
        <v>36250</v>
      </c>
      <c r="N139" s="17" t="n">
        <v>3430500100234</v>
      </c>
      <c r="O139" s="12" t="s">
        <v>84</v>
      </c>
      <c r="P139" s="17" t="n">
        <v>66079196539</v>
      </c>
      <c r="Q139" s="19" t="n">
        <v>243445</v>
      </c>
      <c r="R139" s="19" t="n">
        <v>243460</v>
      </c>
    </row>
    <row r="140" customFormat="false" ht="24" hidden="false" customHeight="false" outlineLevel="0" collapsed="false">
      <c r="B140" s="12" t="s">
        <v>31</v>
      </c>
      <c r="C140" s="12" t="s">
        <v>32</v>
      </c>
      <c r="D140" s="12" t="s">
        <v>33</v>
      </c>
      <c r="F140" s="12" t="s">
        <v>35</v>
      </c>
      <c r="G140" s="12" t="s">
        <v>221</v>
      </c>
      <c r="H140" s="15" t="n">
        <v>9500</v>
      </c>
      <c r="I140" s="12" t="s">
        <v>37</v>
      </c>
      <c r="J140" s="12" t="s">
        <v>38</v>
      </c>
      <c r="K140" s="12" t="s">
        <v>8</v>
      </c>
      <c r="L140" s="15" t="n">
        <v>9500</v>
      </c>
      <c r="M140" s="15" t="n">
        <v>9500</v>
      </c>
      <c r="N140" s="17" t="n">
        <v>5410100164568</v>
      </c>
      <c r="O140" s="12" t="s">
        <v>86</v>
      </c>
      <c r="P140" s="17" t="n">
        <v>66079424190</v>
      </c>
      <c r="Q140" s="19" t="n">
        <v>243452</v>
      </c>
      <c r="R140" s="19" t="n">
        <v>243482</v>
      </c>
    </row>
    <row r="141" customFormat="false" ht="24" hidden="false" customHeight="false" outlineLevel="0" collapsed="false">
      <c r="B141" s="12" t="s">
        <v>31</v>
      </c>
      <c r="C141" s="12" t="s">
        <v>32</v>
      </c>
      <c r="D141" s="12" t="s">
        <v>33</v>
      </c>
      <c r="F141" s="12" t="s">
        <v>35</v>
      </c>
      <c r="G141" s="12" t="s">
        <v>222</v>
      </c>
      <c r="H141" s="15" t="n">
        <v>3445000</v>
      </c>
      <c r="I141" s="12" t="s">
        <v>37</v>
      </c>
      <c r="J141" s="12" t="s">
        <v>38</v>
      </c>
      <c r="K141" s="12" t="s">
        <v>8</v>
      </c>
      <c r="L141" s="15" t="n">
        <v>3445000</v>
      </c>
      <c r="M141" s="15" t="n">
        <v>3445000</v>
      </c>
      <c r="N141" s="17" t="n">
        <v>463550000606</v>
      </c>
      <c r="O141" s="12" t="s">
        <v>223</v>
      </c>
      <c r="P141" s="17" t="n">
        <v>66059042823</v>
      </c>
      <c r="Q141" s="19" t="n">
        <v>243459</v>
      </c>
      <c r="R141" s="19" t="n">
        <v>243609</v>
      </c>
    </row>
    <row r="142" customFormat="false" ht="24" hidden="false" customHeight="false" outlineLevel="0" collapsed="false">
      <c r="B142" s="12" t="s">
        <v>31</v>
      </c>
      <c r="C142" s="12" t="s">
        <v>32</v>
      </c>
      <c r="D142" s="12" t="s">
        <v>33</v>
      </c>
      <c r="F142" s="12" t="s">
        <v>35</v>
      </c>
      <c r="G142" s="12" t="s">
        <v>224</v>
      </c>
      <c r="H142" s="15" t="n">
        <v>343000</v>
      </c>
      <c r="I142" s="12" t="s">
        <v>37</v>
      </c>
      <c r="J142" s="12" t="s">
        <v>38</v>
      </c>
      <c r="K142" s="12" t="s">
        <v>8</v>
      </c>
      <c r="L142" s="15" t="n">
        <v>378696.1</v>
      </c>
      <c r="M142" s="15" t="n">
        <v>343000</v>
      </c>
      <c r="N142" s="17" t="n">
        <v>415564003108</v>
      </c>
      <c r="O142" s="12" t="s">
        <v>133</v>
      </c>
      <c r="P142" s="17" t="n">
        <v>66049366967</v>
      </c>
      <c r="Q142" s="19" t="n">
        <v>243460</v>
      </c>
      <c r="R142" s="19" t="n">
        <v>243520</v>
      </c>
    </row>
    <row r="143" customFormat="false" ht="24" hidden="false" customHeight="false" outlineLevel="0" collapsed="false">
      <c r="B143" s="12" t="s">
        <v>31</v>
      </c>
      <c r="C143" s="12" t="s">
        <v>32</v>
      </c>
      <c r="D143" s="12" t="s">
        <v>33</v>
      </c>
      <c r="F143" s="12" t="s">
        <v>35</v>
      </c>
      <c r="G143" s="12" t="s">
        <v>225</v>
      </c>
      <c r="H143" s="15" t="n">
        <v>371000</v>
      </c>
      <c r="I143" s="12" t="s">
        <v>37</v>
      </c>
      <c r="J143" s="12" t="s">
        <v>38</v>
      </c>
      <c r="K143" s="12" t="s">
        <v>8</v>
      </c>
      <c r="L143" s="15" t="n">
        <v>411638.39</v>
      </c>
      <c r="M143" s="15" t="n">
        <v>370500</v>
      </c>
      <c r="N143" s="17" t="n">
        <v>415564003108</v>
      </c>
      <c r="O143" s="12" t="s">
        <v>133</v>
      </c>
      <c r="P143" s="17" t="n">
        <v>66059017100</v>
      </c>
      <c r="Q143" s="19" t="n">
        <v>243460</v>
      </c>
      <c r="R143" s="19" t="n">
        <v>243520</v>
      </c>
    </row>
    <row r="144" customFormat="false" ht="24" hidden="false" customHeight="false" outlineLevel="0" collapsed="false">
      <c r="B144" s="12" t="s">
        <v>31</v>
      </c>
      <c r="C144" s="12" t="s">
        <v>32</v>
      </c>
      <c r="D144" s="12" t="s">
        <v>33</v>
      </c>
      <c r="F144" s="12" t="s">
        <v>35</v>
      </c>
      <c r="G144" s="12" t="s">
        <v>226</v>
      </c>
      <c r="H144" s="15" t="n">
        <v>138000</v>
      </c>
      <c r="I144" s="12" t="s">
        <v>37</v>
      </c>
      <c r="J144" s="12" t="s">
        <v>38</v>
      </c>
      <c r="K144" s="12" t="s">
        <v>8</v>
      </c>
      <c r="L144" s="15" t="n">
        <v>150487.54</v>
      </c>
      <c r="M144" s="15" t="n">
        <v>138000</v>
      </c>
      <c r="N144" s="17" t="n">
        <v>415564003108</v>
      </c>
      <c r="O144" s="12" t="s">
        <v>133</v>
      </c>
      <c r="P144" s="17" t="n">
        <v>66059023842</v>
      </c>
      <c r="Q144" s="19" t="n">
        <v>243460</v>
      </c>
      <c r="R144" s="19" t="n">
        <v>243520</v>
      </c>
    </row>
    <row r="145" customFormat="false" ht="24" hidden="false" customHeight="false" outlineLevel="0" collapsed="false">
      <c r="B145" s="12" t="s">
        <v>31</v>
      </c>
      <c r="C145" s="12" t="s">
        <v>32</v>
      </c>
      <c r="D145" s="12" t="s">
        <v>33</v>
      </c>
      <c r="F145" s="12" t="s">
        <v>35</v>
      </c>
      <c r="G145" s="12" t="s">
        <v>227</v>
      </c>
      <c r="H145" s="15" t="n">
        <v>500000</v>
      </c>
      <c r="I145" s="12" t="s">
        <v>37</v>
      </c>
      <c r="J145" s="12" t="s">
        <v>38</v>
      </c>
      <c r="K145" s="12" t="s">
        <v>8</v>
      </c>
      <c r="L145" s="15" t="n">
        <v>507088.43</v>
      </c>
      <c r="M145" s="21" t="n">
        <v>498000</v>
      </c>
      <c r="N145" s="17" t="n">
        <v>415564003108</v>
      </c>
      <c r="O145" s="12" t="s">
        <v>133</v>
      </c>
      <c r="P145" s="17" t="n">
        <v>66059263109</v>
      </c>
      <c r="Q145" s="19" t="n">
        <v>243460</v>
      </c>
      <c r="R145" s="19" t="n">
        <v>243520</v>
      </c>
    </row>
    <row r="146" customFormat="false" ht="24" hidden="false" customHeight="false" outlineLevel="0" collapsed="false">
      <c r="B146" s="12" t="s">
        <v>31</v>
      </c>
      <c r="C146" s="12" t="s">
        <v>32</v>
      </c>
      <c r="D146" s="12" t="s">
        <v>33</v>
      </c>
      <c r="F146" s="12" t="s">
        <v>35</v>
      </c>
      <c r="G146" s="12" t="s">
        <v>228</v>
      </c>
      <c r="H146" s="15" t="n">
        <v>8087</v>
      </c>
      <c r="I146" s="12" t="s">
        <v>37</v>
      </c>
      <c r="J146" s="12" t="s">
        <v>38</v>
      </c>
      <c r="K146" s="12" t="s">
        <v>8</v>
      </c>
      <c r="L146" s="15" t="n">
        <v>8087</v>
      </c>
      <c r="M146" s="15" t="n">
        <v>8087</v>
      </c>
      <c r="N146" s="17" t="n">
        <v>5410100164568</v>
      </c>
      <c r="O146" s="12" t="s">
        <v>86</v>
      </c>
      <c r="P146" s="17" t="n">
        <v>66079473686</v>
      </c>
      <c r="Q146" s="19" t="n">
        <v>243455</v>
      </c>
      <c r="R146" s="19" t="n">
        <v>243470</v>
      </c>
    </row>
    <row r="147" customFormat="false" ht="24.75" hidden="false" customHeight="false" outlineLevel="0" collapsed="false">
      <c r="B147" s="12" t="s">
        <v>31</v>
      </c>
      <c r="C147" s="12" t="s">
        <v>32</v>
      </c>
      <c r="D147" s="12" t="s">
        <v>33</v>
      </c>
      <c r="F147" s="12" t="s">
        <v>35</v>
      </c>
      <c r="G147" s="12" t="s">
        <v>229</v>
      </c>
      <c r="H147" s="15" t="n">
        <v>190000</v>
      </c>
      <c r="I147" s="12" t="s">
        <v>37</v>
      </c>
      <c r="J147" s="12" t="s">
        <v>38</v>
      </c>
      <c r="K147" s="12" t="s">
        <v>8</v>
      </c>
      <c r="L147" s="15" t="n">
        <v>190000</v>
      </c>
      <c r="M147" s="15" t="n">
        <v>190000</v>
      </c>
      <c r="N147" s="17" t="n">
        <v>413550001076</v>
      </c>
      <c r="O147" s="12" t="s">
        <v>184</v>
      </c>
      <c r="P147" s="17" t="n">
        <v>66069529285</v>
      </c>
      <c r="Q147" s="19" t="n">
        <v>243475</v>
      </c>
      <c r="R147" s="19" t="n">
        <v>243535</v>
      </c>
    </row>
    <row r="148" customFormat="false" ht="48.75" hidden="false" customHeight="false" outlineLevel="0" collapsed="false">
      <c r="B148" s="12" t="s">
        <v>31</v>
      </c>
      <c r="C148" s="12" t="s">
        <v>32</v>
      </c>
      <c r="D148" s="12" t="s">
        <v>33</v>
      </c>
      <c r="F148" s="12" t="s">
        <v>35</v>
      </c>
      <c r="G148" s="29" t="s">
        <v>230</v>
      </c>
      <c r="H148" s="15" t="n">
        <v>148000</v>
      </c>
      <c r="I148" s="12" t="s">
        <v>37</v>
      </c>
      <c r="J148" s="12" t="s">
        <v>38</v>
      </c>
      <c r="K148" s="12" t="s">
        <v>8</v>
      </c>
      <c r="L148" s="15" t="n">
        <v>148000</v>
      </c>
      <c r="M148" s="15" t="n">
        <v>148000</v>
      </c>
      <c r="N148" s="17" t="n">
        <v>413550001076</v>
      </c>
      <c r="O148" s="12" t="s">
        <v>184</v>
      </c>
      <c r="P148" s="17" t="n">
        <v>66069566150</v>
      </c>
      <c r="Q148" s="19" t="n">
        <v>243475</v>
      </c>
      <c r="R148" s="19" t="n">
        <v>243535</v>
      </c>
    </row>
    <row r="149" customFormat="false" ht="48.75" hidden="false" customHeight="false" outlineLevel="0" collapsed="false">
      <c r="B149" s="12" t="s">
        <v>31</v>
      </c>
      <c r="C149" s="12" t="s">
        <v>32</v>
      </c>
      <c r="D149" s="12" t="s">
        <v>33</v>
      </c>
      <c r="F149" s="12" t="s">
        <v>35</v>
      </c>
      <c r="G149" s="29" t="s">
        <v>231</v>
      </c>
      <c r="H149" s="15" t="n">
        <v>128000</v>
      </c>
      <c r="I149" s="12" t="s">
        <v>37</v>
      </c>
      <c r="J149" s="12" t="s">
        <v>38</v>
      </c>
      <c r="K149" s="12" t="s">
        <v>8</v>
      </c>
      <c r="L149" s="15" t="n">
        <v>128000</v>
      </c>
      <c r="M149" s="30" t="n">
        <v>128000</v>
      </c>
      <c r="N149" s="17" t="n">
        <v>413550001076</v>
      </c>
      <c r="O149" s="12" t="s">
        <v>184</v>
      </c>
      <c r="P149" s="17" t="n">
        <v>66069627922</v>
      </c>
      <c r="Q149" s="19" t="n">
        <v>243475</v>
      </c>
      <c r="R149" s="19" t="n">
        <v>243535</v>
      </c>
    </row>
    <row r="150" customFormat="false" ht="48.75" hidden="false" customHeight="false" outlineLevel="0" collapsed="false">
      <c r="B150" s="12" t="s">
        <v>31</v>
      </c>
      <c r="C150" s="12" t="s">
        <v>32</v>
      </c>
      <c r="D150" s="12" t="s">
        <v>33</v>
      </c>
      <c r="F150" s="12" t="s">
        <v>35</v>
      </c>
      <c r="G150" s="29" t="s">
        <v>232</v>
      </c>
      <c r="H150" s="15" t="n">
        <v>338000</v>
      </c>
      <c r="I150" s="12" t="s">
        <v>37</v>
      </c>
      <c r="J150" s="12" t="s">
        <v>38</v>
      </c>
      <c r="K150" s="12" t="s">
        <v>8</v>
      </c>
      <c r="L150" s="15" t="n">
        <v>338000</v>
      </c>
      <c r="M150" s="15" t="n">
        <v>338000</v>
      </c>
      <c r="N150" s="17" t="n">
        <v>413550001076</v>
      </c>
      <c r="O150" s="12" t="s">
        <v>184</v>
      </c>
      <c r="P150" s="17" t="n">
        <v>66079040222</v>
      </c>
      <c r="Q150" s="19" t="n">
        <v>243475</v>
      </c>
      <c r="R150" s="19" t="n">
        <v>243535</v>
      </c>
    </row>
    <row r="151" customFormat="false" ht="24" hidden="false" customHeight="false" outlineLevel="0" collapsed="false">
      <c r="B151" s="12" t="s">
        <v>31</v>
      </c>
      <c r="C151" s="12" t="s">
        <v>32</v>
      </c>
      <c r="D151" s="12" t="s">
        <v>33</v>
      </c>
      <c r="F151" s="12" t="s">
        <v>35</v>
      </c>
      <c r="G151" s="12" t="s">
        <v>233</v>
      </c>
      <c r="H151" s="15" t="n">
        <v>24015</v>
      </c>
      <c r="I151" s="12" t="s">
        <v>37</v>
      </c>
      <c r="J151" s="12" t="s">
        <v>38</v>
      </c>
      <c r="K151" s="12" t="s">
        <v>8</v>
      </c>
      <c r="L151" s="15" t="n">
        <v>24015</v>
      </c>
      <c r="M151" s="15" t="n">
        <v>24015</v>
      </c>
      <c r="N151" s="17" t="n">
        <v>3410200054750</v>
      </c>
      <c r="O151" s="12" t="s">
        <v>208</v>
      </c>
      <c r="P151" s="17" t="n">
        <v>66089138732</v>
      </c>
      <c r="Q151" s="19" t="n">
        <v>243473</v>
      </c>
      <c r="R151" s="19" t="n">
        <v>243475</v>
      </c>
    </row>
    <row r="152" customFormat="false" ht="24" hidden="false" customHeight="false" outlineLevel="0" collapsed="false">
      <c r="B152" s="12" t="s">
        <v>31</v>
      </c>
      <c r="C152" s="12" t="s">
        <v>32</v>
      </c>
      <c r="D152" s="12" t="s">
        <v>33</v>
      </c>
      <c r="F152" s="12" t="s">
        <v>35</v>
      </c>
      <c r="G152" s="12" t="s">
        <v>234</v>
      </c>
      <c r="H152" s="15" t="n">
        <v>10800</v>
      </c>
      <c r="I152" s="12" t="s">
        <v>37</v>
      </c>
      <c r="J152" s="12" t="s">
        <v>38</v>
      </c>
      <c r="K152" s="12" t="s">
        <v>8</v>
      </c>
      <c r="L152" s="15" t="n">
        <v>10800</v>
      </c>
      <c r="M152" s="15" t="n">
        <v>10800</v>
      </c>
      <c r="N152" s="17" t="n">
        <v>3160100498578</v>
      </c>
      <c r="O152" s="12" t="s">
        <v>235</v>
      </c>
      <c r="P152" s="17" t="n">
        <v>66089053331</v>
      </c>
      <c r="Q152" s="19" t="n">
        <v>243459</v>
      </c>
      <c r="R152" s="19" t="n">
        <v>243466</v>
      </c>
    </row>
    <row r="153" customFormat="false" ht="24" hidden="false" customHeight="false" outlineLevel="0" collapsed="false">
      <c r="B153" s="12" t="s">
        <v>31</v>
      </c>
      <c r="C153" s="12" t="s">
        <v>32</v>
      </c>
      <c r="D153" s="12" t="s">
        <v>33</v>
      </c>
      <c r="F153" s="12" t="s">
        <v>35</v>
      </c>
      <c r="G153" s="12" t="s">
        <v>236</v>
      </c>
      <c r="H153" s="15" t="n">
        <v>6860</v>
      </c>
      <c r="I153" s="12" t="s">
        <v>37</v>
      </c>
      <c r="J153" s="12" t="s">
        <v>38</v>
      </c>
      <c r="K153" s="12" t="s">
        <v>8</v>
      </c>
      <c r="L153" s="15" t="n">
        <v>6860</v>
      </c>
      <c r="M153" s="15" t="n">
        <v>6860</v>
      </c>
      <c r="N153" s="17" t="n">
        <v>415541000200</v>
      </c>
      <c r="O153" s="12" t="s">
        <v>126</v>
      </c>
      <c r="P153" s="17" t="n">
        <v>66089359500</v>
      </c>
      <c r="Q153" s="19" t="n">
        <v>243486</v>
      </c>
      <c r="R153" s="19" t="n">
        <v>243501</v>
      </c>
    </row>
    <row r="154" customFormat="false" ht="24" hidden="false" customHeight="false" outlineLevel="0" collapsed="false">
      <c r="B154" s="12" t="s">
        <v>31</v>
      </c>
      <c r="C154" s="12" t="s">
        <v>32</v>
      </c>
      <c r="D154" s="12" t="s">
        <v>33</v>
      </c>
      <c r="F154" s="12" t="s">
        <v>35</v>
      </c>
      <c r="G154" s="12" t="s">
        <v>237</v>
      </c>
      <c r="H154" s="15" t="n">
        <v>170000</v>
      </c>
      <c r="I154" s="12" t="s">
        <v>37</v>
      </c>
      <c r="J154" s="12" t="s">
        <v>38</v>
      </c>
      <c r="K154" s="12" t="s">
        <v>8</v>
      </c>
      <c r="L154" s="15" t="n">
        <v>170000</v>
      </c>
      <c r="M154" s="15" t="n">
        <v>170000</v>
      </c>
      <c r="N154" s="17" t="n">
        <v>415564003108</v>
      </c>
      <c r="O154" s="12" t="s">
        <v>133</v>
      </c>
      <c r="P154" s="17" t="n">
        <v>66027488378</v>
      </c>
      <c r="Q154" s="19" t="n">
        <v>243325</v>
      </c>
      <c r="R154" s="19" t="n">
        <v>243385</v>
      </c>
    </row>
    <row r="155" customFormat="false" ht="24" hidden="false" customHeight="false" outlineLevel="0" collapsed="false">
      <c r="B155" s="12" t="s">
        <v>31</v>
      </c>
      <c r="C155" s="12" t="s">
        <v>32</v>
      </c>
      <c r="D155" s="12" t="s">
        <v>33</v>
      </c>
      <c r="F155" s="12" t="s">
        <v>35</v>
      </c>
      <c r="G155" s="12" t="s">
        <v>238</v>
      </c>
      <c r="H155" s="15" t="n">
        <v>58000</v>
      </c>
      <c r="I155" s="12" t="s">
        <v>37</v>
      </c>
      <c r="J155" s="12" t="s">
        <v>38</v>
      </c>
      <c r="K155" s="12" t="s">
        <v>8</v>
      </c>
      <c r="L155" s="15" t="n">
        <v>58000</v>
      </c>
      <c r="M155" s="15" t="n">
        <v>58000</v>
      </c>
      <c r="N155" s="17" t="n">
        <v>3430500100234</v>
      </c>
      <c r="O155" s="12" t="s">
        <v>84</v>
      </c>
      <c r="P155" s="17" t="n">
        <v>66079563613</v>
      </c>
      <c r="Q155" s="19" t="n">
        <v>243459</v>
      </c>
      <c r="R155" s="19" t="n">
        <v>243487</v>
      </c>
    </row>
    <row r="156" customFormat="false" ht="24" hidden="false" customHeight="false" outlineLevel="0" collapsed="false">
      <c r="B156" s="12" t="s">
        <v>31</v>
      </c>
      <c r="C156" s="12" t="s">
        <v>32</v>
      </c>
      <c r="D156" s="12" t="s">
        <v>33</v>
      </c>
      <c r="F156" s="12" t="s">
        <v>35</v>
      </c>
      <c r="G156" s="12" t="s">
        <v>239</v>
      </c>
      <c r="H156" s="15" t="n">
        <v>12230</v>
      </c>
      <c r="I156" s="12" t="s">
        <v>37</v>
      </c>
      <c r="J156" s="12" t="s">
        <v>38</v>
      </c>
      <c r="K156" s="12" t="s">
        <v>8</v>
      </c>
      <c r="L156" s="15" t="n">
        <v>12230</v>
      </c>
      <c r="M156" s="15" t="n">
        <v>12230</v>
      </c>
      <c r="N156" s="17" t="n">
        <v>413526000928</v>
      </c>
      <c r="O156" s="12" t="s">
        <v>78</v>
      </c>
      <c r="P156" s="17" t="n">
        <v>66089339678</v>
      </c>
      <c r="Q156" s="19" t="n">
        <v>243487</v>
      </c>
      <c r="R156" s="19" t="n">
        <v>243494</v>
      </c>
    </row>
    <row r="157" customFormat="false" ht="24" hidden="false" customHeight="false" outlineLevel="0" collapsed="false">
      <c r="B157" s="12" t="s">
        <v>31</v>
      </c>
      <c r="C157" s="12" t="s">
        <v>32</v>
      </c>
      <c r="D157" s="12" t="s">
        <v>33</v>
      </c>
      <c r="F157" s="12" t="s">
        <v>35</v>
      </c>
      <c r="G157" s="12" t="s">
        <v>240</v>
      </c>
      <c r="H157" s="15" t="n">
        <v>20000</v>
      </c>
      <c r="I157" s="12" t="s">
        <v>37</v>
      </c>
      <c r="J157" s="12" t="s">
        <v>38</v>
      </c>
      <c r="K157" s="12" t="s">
        <v>8</v>
      </c>
      <c r="L157" s="15" t="n">
        <v>20000</v>
      </c>
      <c r="M157" s="15" t="n">
        <v>20000</v>
      </c>
      <c r="N157" s="17" t="n">
        <v>3430500100234</v>
      </c>
      <c r="O157" s="12" t="s">
        <v>84</v>
      </c>
      <c r="P157" s="17" t="n">
        <v>66089434242</v>
      </c>
      <c r="Q157" s="19" t="n">
        <v>243487</v>
      </c>
      <c r="R157" s="19" t="n">
        <v>243508</v>
      </c>
    </row>
    <row r="158" customFormat="false" ht="24" hidden="false" customHeight="false" outlineLevel="0" collapsed="false">
      <c r="B158" s="12" t="s">
        <v>31</v>
      </c>
      <c r="C158" s="12" t="s">
        <v>32</v>
      </c>
      <c r="D158" s="12" t="s">
        <v>33</v>
      </c>
      <c r="F158" s="12" t="s">
        <v>35</v>
      </c>
      <c r="G158" s="12" t="s">
        <v>241</v>
      </c>
      <c r="H158" s="15" t="n">
        <v>157000</v>
      </c>
      <c r="I158" s="12" t="s">
        <v>37</v>
      </c>
      <c r="J158" s="12" t="s">
        <v>38</v>
      </c>
      <c r="K158" s="12" t="s">
        <v>8</v>
      </c>
      <c r="L158" s="15" t="n">
        <v>157000</v>
      </c>
      <c r="M158" s="15" t="n">
        <v>157000</v>
      </c>
      <c r="N158" s="17" t="n">
        <v>415562002961</v>
      </c>
      <c r="O158" s="12" t="s">
        <v>55</v>
      </c>
      <c r="P158" s="17" t="n">
        <v>66049369516</v>
      </c>
      <c r="Q158" s="19" t="n">
        <v>243494</v>
      </c>
      <c r="R158" s="19" t="n">
        <v>243554</v>
      </c>
    </row>
    <row r="159" customFormat="false" ht="24" hidden="false" customHeight="false" outlineLevel="0" collapsed="false">
      <c r="B159" s="12" t="s">
        <v>31</v>
      </c>
      <c r="C159" s="12" t="s">
        <v>32</v>
      </c>
      <c r="D159" s="12" t="s">
        <v>33</v>
      </c>
      <c r="F159" s="12" t="s">
        <v>35</v>
      </c>
      <c r="G159" s="12" t="s">
        <v>242</v>
      </c>
      <c r="H159" s="15" t="n">
        <v>5850</v>
      </c>
      <c r="I159" s="12" t="s">
        <v>37</v>
      </c>
      <c r="J159" s="12" t="s">
        <v>38</v>
      </c>
      <c r="K159" s="12" t="s">
        <v>8</v>
      </c>
      <c r="L159" s="15" t="n">
        <v>5850</v>
      </c>
      <c r="M159" s="15" t="n">
        <v>5850</v>
      </c>
      <c r="N159" s="17" t="n">
        <v>3410100590561</v>
      </c>
      <c r="O159" s="12" t="s">
        <v>111</v>
      </c>
      <c r="P159" s="17" t="n">
        <v>66089389100</v>
      </c>
      <c r="Q159" s="19" t="n">
        <v>243487</v>
      </c>
      <c r="R159" s="19" t="n">
        <v>243496</v>
      </c>
    </row>
    <row r="160" customFormat="false" ht="24" hidden="false" customHeight="false" outlineLevel="0" collapsed="false">
      <c r="B160" s="12" t="s">
        <v>31</v>
      </c>
      <c r="C160" s="12" t="s">
        <v>32</v>
      </c>
      <c r="D160" s="12" t="s">
        <v>33</v>
      </c>
      <c r="F160" s="12" t="s">
        <v>35</v>
      </c>
      <c r="G160" s="12" t="s">
        <v>243</v>
      </c>
      <c r="H160" s="15" t="n">
        <v>20000</v>
      </c>
      <c r="I160" s="12" t="s">
        <v>37</v>
      </c>
      <c r="J160" s="12" t="s">
        <v>38</v>
      </c>
      <c r="K160" s="12" t="s">
        <v>8</v>
      </c>
      <c r="L160" s="15" t="n">
        <v>20000</v>
      </c>
      <c r="M160" s="15" t="n">
        <v>20000</v>
      </c>
      <c r="N160" s="17" t="n">
        <v>3410900047713</v>
      </c>
      <c r="O160" s="12" t="s">
        <v>244</v>
      </c>
      <c r="P160" s="17" t="n">
        <v>66089373867</v>
      </c>
      <c r="Q160" s="19" t="n">
        <v>243483</v>
      </c>
      <c r="R160" s="19" t="n">
        <v>243487</v>
      </c>
    </row>
    <row r="161" customFormat="false" ht="24" hidden="false" customHeight="false" outlineLevel="0" collapsed="false">
      <c r="B161" s="12" t="s">
        <v>31</v>
      </c>
      <c r="C161" s="12" t="s">
        <v>32</v>
      </c>
      <c r="D161" s="12" t="s">
        <v>33</v>
      </c>
      <c r="F161" s="12" t="s">
        <v>35</v>
      </c>
      <c r="G161" s="12" t="s">
        <v>245</v>
      </c>
      <c r="H161" s="15" t="n">
        <v>10000</v>
      </c>
      <c r="I161" s="12" t="s">
        <v>37</v>
      </c>
      <c r="J161" s="12" t="s">
        <v>38</v>
      </c>
      <c r="K161" s="12" t="s">
        <v>8</v>
      </c>
      <c r="L161" s="15" t="n">
        <v>10000</v>
      </c>
      <c r="M161" s="15" t="n">
        <v>10000</v>
      </c>
      <c r="N161" s="17" t="n">
        <v>994000160721</v>
      </c>
      <c r="O161" s="12" t="s">
        <v>246</v>
      </c>
      <c r="P161" s="17" t="n">
        <v>66089314140</v>
      </c>
      <c r="Q161" s="19" t="n">
        <v>243490</v>
      </c>
      <c r="R161" s="19" t="n">
        <v>243524</v>
      </c>
    </row>
    <row r="162" customFormat="false" ht="24" hidden="false" customHeight="false" outlineLevel="0" collapsed="false">
      <c r="B162" s="12" t="s">
        <v>31</v>
      </c>
      <c r="C162" s="12" t="s">
        <v>32</v>
      </c>
      <c r="D162" s="12" t="s">
        <v>33</v>
      </c>
      <c r="F162" s="12" t="s">
        <v>35</v>
      </c>
      <c r="G162" s="12" t="s">
        <v>247</v>
      </c>
      <c r="H162" s="15" t="n">
        <v>11680</v>
      </c>
      <c r="I162" s="12" t="s">
        <v>37</v>
      </c>
      <c r="J162" s="12" t="s">
        <v>38</v>
      </c>
      <c r="K162" s="12" t="s">
        <v>8</v>
      </c>
      <c r="L162" s="15" t="n">
        <v>11680</v>
      </c>
      <c r="M162" s="15" t="n">
        <v>11680</v>
      </c>
      <c r="N162" s="17" t="n">
        <v>415541000200</v>
      </c>
      <c r="O162" s="12" t="s">
        <v>126</v>
      </c>
      <c r="P162" s="17" t="n">
        <v>66089389474</v>
      </c>
      <c r="Q162" s="19" t="n">
        <v>243487</v>
      </c>
      <c r="R162" s="19" t="n">
        <v>243502</v>
      </c>
    </row>
    <row r="163" customFormat="false" ht="24" hidden="false" customHeight="false" outlineLevel="0" collapsed="false">
      <c r="B163" s="12" t="s">
        <v>31</v>
      </c>
      <c r="C163" s="12" t="s">
        <v>32</v>
      </c>
      <c r="D163" s="12" t="s">
        <v>33</v>
      </c>
      <c r="F163" s="12" t="s">
        <v>35</v>
      </c>
      <c r="G163" s="12" t="s">
        <v>160</v>
      </c>
      <c r="H163" s="15" t="n">
        <v>15116.75</v>
      </c>
      <c r="I163" s="12" t="s">
        <v>37</v>
      </c>
      <c r="J163" s="12" t="s">
        <v>38</v>
      </c>
      <c r="K163" s="12" t="s">
        <v>8</v>
      </c>
      <c r="L163" s="15" t="n">
        <v>15116.75</v>
      </c>
      <c r="M163" s="15" t="n">
        <v>15116.75</v>
      </c>
      <c r="N163" s="17" t="n">
        <v>1419900691461</v>
      </c>
      <c r="O163" s="12" t="s">
        <v>88</v>
      </c>
      <c r="P163" s="17" t="n">
        <v>66079517771</v>
      </c>
      <c r="Q163" s="19" t="n">
        <v>243461</v>
      </c>
      <c r="R163" s="19" t="n">
        <v>243525</v>
      </c>
    </row>
    <row r="164" customFormat="false" ht="24" hidden="false" customHeight="false" outlineLevel="0" collapsed="false">
      <c r="B164" s="12" t="s">
        <v>31</v>
      </c>
      <c r="C164" s="12" t="s">
        <v>32</v>
      </c>
      <c r="D164" s="12" t="s">
        <v>33</v>
      </c>
      <c r="F164" s="12" t="s">
        <v>35</v>
      </c>
      <c r="G164" s="12" t="s">
        <v>248</v>
      </c>
      <c r="H164" s="15" t="n">
        <v>15500</v>
      </c>
      <c r="I164" s="12" t="s">
        <v>37</v>
      </c>
      <c r="J164" s="12" t="s">
        <v>38</v>
      </c>
      <c r="K164" s="12" t="s">
        <v>8</v>
      </c>
      <c r="L164" s="15" t="n">
        <v>15500</v>
      </c>
      <c r="M164" s="15" t="n">
        <v>15500</v>
      </c>
      <c r="N164" s="17" t="n">
        <v>3410101067314</v>
      </c>
      <c r="O164" s="12" t="s">
        <v>249</v>
      </c>
      <c r="P164" s="17" t="n">
        <v>66089274668</v>
      </c>
      <c r="Q164" s="19" t="n">
        <v>243475</v>
      </c>
      <c r="R164" s="19" t="n">
        <v>243487</v>
      </c>
    </row>
    <row r="165" customFormat="false" ht="24" hidden="false" customHeight="false" outlineLevel="0" collapsed="false">
      <c r="B165" s="12" t="s">
        <v>31</v>
      </c>
      <c r="C165" s="12" t="s">
        <v>32</v>
      </c>
      <c r="D165" s="12" t="s">
        <v>33</v>
      </c>
      <c r="F165" s="12" t="s">
        <v>35</v>
      </c>
      <c r="G165" s="12" t="s">
        <v>250</v>
      </c>
      <c r="H165" s="15" t="n">
        <v>7855</v>
      </c>
      <c r="I165" s="12" t="s">
        <v>37</v>
      </c>
      <c r="J165" s="12" t="s">
        <v>38</v>
      </c>
      <c r="K165" s="12" t="s">
        <v>8</v>
      </c>
      <c r="L165" s="15" t="n">
        <v>7855</v>
      </c>
      <c r="M165" s="15" t="n">
        <v>7855</v>
      </c>
      <c r="N165" s="17" t="n">
        <v>3430500100234</v>
      </c>
      <c r="O165" s="12" t="s">
        <v>84</v>
      </c>
      <c r="P165" s="17" t="n">
        <v>66089364681</v>
      </c>
      <c r="Q165" s="19" t="n">
        <v>243487</v>
      </c>
      <c r="R165" s="19" t="n">
        <v>243502</v>
      </c>
    </row>
    <row r="166" customFormat="false" ht="24" hidden="false" customHeight="false" outlineLevel="0" collapsed="false">
      <c r="B166" s="12" t="s">
        <v>31</v>
      </c>
      <c r="C166" s="12" t="s">
        <v>32</v>
      </c>
      <c r="D166" s="12" t="s">
        <v>33</v>
      </c>
      <c r="F166" s="12" t="s">
        <v>35</v>
      </c>
      <c r="G166" s="12" t="s">
        <v>251</v>
      </c>
      <c r="H166" s="15" t="n">
        <v>21140</v>
      </c>
      <c r="I166" s="12" t="s">
        <v>37</v>
      </c>
      <c r="J166" s="12" t="s">
        <v>38</v>
      </c>
      <c r="K166" s="12" t="s">
        <v>8</v>
      </c>
      <c r="L166" s="15" t="n">
        <v>21140</v>
      </c>
      <c r="M166" s="15" t="n">
        <v>21140</v>
      </c>
      <c r="N166" s="17" t="n">
        <v>3410100524207</v>
      </c>
      <c r="O166" s="12" t="s">
        <v>82</v>
      </c>
      <c r="P166" s="17" t="n">
        <v>66089721859</v>
      </c>
      <c r="Q166" s="19" t="n">
        <v>243497</v>
      </c>
      <c r="R166" s="19" t="n">
        <v>243504</v>
      </c>
    </row>
    <row r="167" customFormat="false" ht="24" hidden="false" customHeight="false" outlineLevel="0" collapsed="false">
      <c r="B167" s="12" t="s">
        <v>31</v>
      </c>
      <c r="C167" s="12" t="s">
        <v>32</v>
      </c>
      <c r="D167" s="12" t="s">
        <v>33</v>
      </c>
      <c r="F167" s="12" t="s">
        <v>35</v>
      </c>
      <c r="G167" s="12" t="s">
        <v>252</v>
      </c>
      <c r="H167" s="15" t="n">
        <v>8500</v>
      </c>
      <c r="I167" s="12" t="s">
        <v>37</v>
      </c>
      <c r="J167" s="12" t="s">
        <v>38</v>
      </c>
      <c r="K167" s="12" t="s">
        <v>8</v>
      </c>
      <c r="L167" s="15" t="n">
        <v>8500</v>
      </c>
      <c r="M167" s="15" t="n">
        <v>8500</v>
      </c>
      <c r="N167" s="17" t="n">
        <v>5410100164568</v>
      </c>
      <c r="O167" s="12" t="s">
        <v>86</v>
      </c>
      <c r="P167" s="17" t="n">
        <v>66099095950</v>
      </c>
      <c r="Q167" s="19" t="n">
        <v>243503</v>
      </c>
      <c r="R167" s="19" t="n">
        <v>243518</v>
      </c>
    </row>
    <row r="168" customFormat="false" ht="24" hidden="false" customHeight="false" outlineLevel="0" collapsed="false">
      <c r="B168" s="12" t="s">
        <v>31</v>
      </c>
      <c r="C168" s="12" t="s">
        <v>32</v>
      </c>
      <c r="D168" s="12" t="s">
        <v>33</v>
      </c>
      <c r="F168" s="12" t="s">
        <v>35</v>
      </c>
      <c r="G168" s="12" t="s">
        <v>253</v>
      </c>
      <c r="H168" s="15" t="n">
        <v>44800</v>
      </c>
      <c r="I168" s="12" t="s">
        <v>37</v>
      </c>
      <c r="J168" s="12" t="s">
        <v>38</v>
      </c>
      <c r="K168" s="12" t="s">
        <v>8</v>
      </c>
      <c r="L168" s="15" t="n">
        <v>44800</v>
      </c>
      <c r="M168" s="15" t="n">
        <v>44800</v>
      </c>
      <c r="N168" s="17" t="n">
        <v>3410101063297</v>
      </c>
      <c r="O168" s="12" t="s">
        <v>44</v>
      </c>
      <c r="P168" s="17" t="n">
        <v>66099290864</v>
      </c>
      <c r="Q168" s="19" t="n">
        <v>243509</v>
      </c>
      <c r="R168" s="19" t="n">
        <v>243509</v>
      </c>
    </row>
    <row r="169" customFormat="false" ht="24" hidden="false" customHeight="false" outlineLevel="0" collapsed="false">
      <c r="B169" s="12" t="s">
        <v>31</v>
      </c>
      <c r="C169" s="12" t="s">
        <v>32</v>
      </c>
      <c r="D169" s="12" t="s">
        <v>33</v>
      </c>
      <c r="F169" s="12" t="s">
        <v>35</v>
      </c>
      <c r="G169" s="12" t="s">
        <v>254</v>
      </c>
      <c r="H169" s="15" t="n">
        <v>30000</v>
      </c>
      <c r="I169" s="12" t="s">
        <v>37</v>
      </c>
      <c r="J169" s="12" t="s">
        <v>38</v>
      </c>
      <c r="K169" s="12" t="s">
        <v>8</v>
      </c>
      <c r="L169" s="15" t="n">
        <v>30000</v>
      </c>
      <c r="M169" s="15" t="n">
        <v>30000</v>
      </c>
      <c r="N169" s="17" t="n">
        <v>415541000200</v>
      </c>
      <c r="O169" s="12" t="s">
        <v>126</v>
      </c>
      <c r="P169" s="17" t="n">
        <v>6609907350</v>
      </c>
      <c r="Q169" s="19" t="n">
        <v>243502</v>
      </c>
      <c r="R169" s="19" t="n">
        <v>243517</v>
      </c>
    </row>
    <row r="170" customFormat="false" ht="24" hidden="false" customHeight="false" outlineLevel="0" collapsed="false">
      <c r="B170" s="12" t="s">
        <v>31</v>
      </c>
      <c r="C170" s="12" t="s">
        <v>32</v>
      </c>
      <c r="D170" s="12" t="s">
        <v>33</v>
      </c>
      <c r="F170" s="12" t="s">
        <v>35</v>
      </c>
      <c r="G170" s="12" t="s">
        <v>255</v>
      </c>
      <c r="H170" s="15" t="n">
        <v>49928</v>
      </c>
      <c r="I170" s="12" t="s">
        <v>37</v>
      </c>
      <c r="J170" s="12" t="s">
        <v>38</v>
      </c>
      <c r="K170" s="12" t="s">
        <v>8</v>
      </c>
      <c r="L170" s="15" t="n">
        <v>49928</v>
      </c>
      <c r="M170" s="15" t="n">
        <v>49928</v>
      </c>
      <c r="N170" s="17" t="n">
        <v>3430500100234</v>
      </c>
      <c r="O170" s="12" t="s">
        <v>84</v>
      </c>
      <c r="P170" s="17" t="n">
        <v>66089377666</v>
      </c>
      <c r="Q170" s="19" t="n">
        <v>243483</v>
      </c>
      <c r="R170" s="19" t="n">
        <v>243504</v>
      </c>
    </row>
    <row r="171" customFormat="false" ht="24" hidden="false" customHeight="false" outlineLevel="0" collapsed="false">
      <c r="B171" s="12" t="s">
        <v>31</v>
      </c>
      <c r="C171" s="12" t="s">
        <v>32</v>
      </c>
      <c r="D171" s="12" t="s">
        <v>33</v>
      </c>
      <c r="F171" s="12" t="s">
        <v>35</v>
      </c>
      <c r="G171" s="12" t="s">
        <v>256</v>
      </c>
      <c r="H171" s="15" t="n">
        <v>40000</v>
      </c>
      <c r="I171" s="12" t="s">
        <v>37</v>
      </c>
      <c r="J171" s="12" t="s">
        <v>38</v>
      </c>
      <c r="K171" s="12" t="s">
        <v>8</v>
      </c>
      <c r="L171" s="15" t="n">
        <v>40000</v>
      </c>
      <c r="M171" s="15" t="n">
        <v>40000</v>
      </c>
      <c r="N171" s="17" t="n">
        <v>3410300455012</v>
      </c>
      <c r="O171" s="12" t="s">
        <v>257</v>
      </c>
      <c r="P171" s="17" t="n">
        <v>66099005686</v>
      </c>
      <c r="Q171" s="19" t="n">
        <v>243504</v>
      </c>
      <c r="R171" s="19" t="n">
        <v>243519</v>
      </c>
    </row>
    <row r="172" customFormat="false" ht="24" hidden="false" customHeight="false" outlineLevel="0" collapsed="false">
      <c r="B172" s="12" t="s">
        <v>31</v>
      </c>
      <c r="C172" s="12" t="s">
        <v>32</v>
      </c>
      <c r="D172" s="12" t="s">
        <v>33</v>
      </c>
      <c r="F172" s="12" t="s">
        <v>35</v>
      </c>
      <c r="G172" s="12" t="s">
        <v>258</v>
      </c>
      <c r="H172" s="15" t="n">
        <v>10750</v>
      </c>
      <c r="I172" s="12" t="s">
        <v>37</v>
      </c>
      <c r="J172" s="12" t="s">
        <v>38</v>
      </c>
      <c r="K172" s="12" t="s">
        <v>8</v>
      </c>
      <c r="L172" s="15" t="n">
        <v>10750</v>
      </c>
      <c r="M172" s="15" t="n">
        <v>10750</v>
      </c>
      <c r="N172" s="17" t="n">
        <v>3160100498578</v>
      </c>
      <c r="O172" s="12" t="s">
        <v>235</v>
      </c>
      <c r="P172" s="17" t="n">
        <v>66099092003</v>
      </c>
      <c r="Q172" s="19" t="n">
        <v>243504</v>
      </c>
      <c r="R172" s="19" t="n">
        <v>243514</v>
      </c>
    </row>
    <row r="173" customFormat="false" ht="24" hidden="false" customHeight="false" outlineLevel="0" collapsed="false">
      <c r="B173" s="12" t="s">
        <v>31</v>
      </c>
      <c r="C173" s="12" t="s">
        <v>32</v>
      </c>
      <c r="D173" s="12" t="s">
        <v>33</v>
      </c>
      <c r="F173" s="12" t="s">
        <v>35</v>
      </c>
      <c r="G173" s="12" t="s">
        <v>259</v>
      </c>
      <c r="H173" s="15" t="n">
        <v>9790</v>
      </c>
      <c r="I173" s="12" t="s">
        <v>37</v>
      </c>
      <c r="J173" s="12" t="s">
        <v>38</v>
      </c>
      <c r="K173" s="12" t="s">
        <v>8</v>
      </c>
      <c r="L173" s="15" t="n">
        <v>9790</v>
      </c>
      <c r="M173" s="28" t="n">
        <v>9790</v>
      </c>
      <c r="N173" s="17" t="n">
        <v>3410100524207</v>
      </c>
      <c r="O173" s="12" t="s">
        <v>82</v>
      </c>
      <c r="P173" s="17" t="n">
        <v>66099469261</v>
      </c>
      <c r="Q173" s="19" t="n">
        <v>243517</v>
      </c>
      <c r="R173" s="19" t="n">
        <v>243547</v>
      </c>
    </row>
    <row r="174" customFormat="false" ht="24" hidden="false" customHeight="false" outlineLevel="0" collapsed="false">
      <c r="B174" s="12" t="s">
        <v>31</v>
      </c>
      <c r="C174" s="12" t="s">
        <v>32</v>
      </c>
      <c r="D174" s="12" t="s">
        <v>33</v>
      </c>
      <c r="F174" s="12" t="s">
        <v>35</v>
      </c>
      <c r="G174" s="12" t="s">
        <v>260</v>
      </c>
      <c r="H174" s="15" t="n">
        <v>9310</v>
      </c>
      <c r="I174" s="12" t="s">
        <v>37</v>
      </c>
      <c r="J174" s="12" t="s">
        <v>38</v>
      </c>
      <c r="K174" s="12" t="s">
        <v>8</v>
      </c>
      <c r="L174" s="15" t="n">
        <v>9310</v>
      </c>
      <c r="M174" s="15" t="n">
        <v>9310</v>
      </c>
      <c r="N174" s="17" t="n">
        <v>413526000928</v>
      </c>
      <c r="O174" s="12" t="s">
        <v>261</v>
      </c>
      <c r="P174" s="17" t="n">
        <v>66099009256</v>
      </c>
      <c r="Q174" s="19" t="n">
        <v>243504</v>
      </c>
      <c r="R174" s="19" t="n">
        <v>243519</v>
      </c>
    </row>
    <row r="175" customFormat="false" ht="24" hidden="false" customHeight="false" outlineLevel="0" collapsed="false">
      <c r="B175" s="12" t="s">
        <v>31</v>
      </c>
      <c r="C175" s="12" t="s">
        <v>32</v>
      </c>
      <c r="D175" s="12" t="s">
        <v>33</v>
      </c>
      <c r="F175" s="12" t="s">
        <v>35</v>
      </c>
      <c r="G175" s="12" t="s">
        <v>262</v>
      </c>
      <c r="H175" s="15" t="n">
        <v>28000</v>
      </c>
      <c r="I175" s="12" t="s">
        <v>37</v>
      </c>
      <c r="J175" s="12" t="s">
        <v>38</v>
      </c>
      <c r="K175" s="12" t="s">
        <v>8</v>
      </c>
      <c r="L175" s="15" t="n">
        <v>28000</v>
      </c>
      <c r="M175" s="15" t="n">
        <v>28000</v>
      </c>
      <c r="N175" s="17" t="n">
        <v>5410600086477</v>
      </c>
      <c r="O175" s="12" t="s">
        <v>263</v>
      </c>
      <c r="P175" s="17" t="n">
        <v>66098283658</v>
      </c>
      <c r="Q175" s="19" t="n">
        <v>243521</v>
      </c>
      <c r="R175" s="19" t="n">
        <v>243565</v>
      </c>
    </row>
    <row r="176" customFormat="false" ht="24" hidden="false" customHeight="false" outlineLevel="0" collapsed="false">
      <c r="B176" s="12" t="s">
        <v>31</v>
      </c>
      <c r="C176" s="12" t="s">
        <v>32</v>
      </c>
      <c r="D176" s="12" t="s">
        <v>33</v>
      </c>
      <c r="F176" s="12" t="s">
        <v>35</v>
      </c>
      <c r="G176" s="12" t="s">
        <v>264</v>
      </c>
      <c r="H176" s="15" t="n">
        <v>89950</v>
      </c>
      <c r="I176" s="12" t="s">
        <v>37</v>
      </c>
      <c r="J176" s="12" t="s">
        <v>38</v>
      </c>
      <c r="K176" s="12" t="s">
        <v>8</v>
      </c>
      <c r="L176" s="15" t="n">
        <v>89950</v>
      </c>
      <c r="M176" s="15" t="n">
        <v>89950</v>
      </c>
      <c r="N176" s="17" t="n">
        <v>413562001882</v>
      </c>
      <c r="O176" s="12" t="s">
        <v>265</v>
      </c>
      <c r="P176" s="17" t="n">
        <v>66099438476</v>
      </c>
      <c r="Q176" s="19" t="n">
        <v>243521</v>
      </c>
      <c r="R176" s="19" t="n">
        <v>243551</v>
      </c>
    </row>
    <row r="177" customFormat="false" ht="24" hidden="false" customHeight="false" outlineLevel="0" collapsed="false">
      <c r="B177" s="12" t="s">
        <v>31</v>
      </c>
      <c r="C177" s="12" t="s">
        <v>32</v>
      </c>
      <c r="D177" s="12" t="s">
        <v>33</v>
      </c>
      <c r="F177" s="12" t="s">
        <v>35</v>
      </c>
      <c r="G177" s="12" t="s">
        <v>266</v>
      </c>
      <c r="H177" s="15" t="n">
        <v>10000</v>
      </c>
      <c r="I177" s="12" t="s">
        <v>37</v>
      </c>
      <c r="J177" s="12" t="s">
        <v>38</v>
      </c>
      <c r="K177" s="12" t="s">
        <v>8</v>
      </c>
      <c r="L177" s="15" t="n">
        <v>10000</v>
      </c>
      <c r="M177" s="15" t="n">
        <v>10000</v>
      </c>
      <c r="N177" s="17" t="n">
        <v>3660400181354</v>
      </c>
      <c r="O177" s="12" t="s">
        <v>267</v>
      </c>
      <c r="P177" s="17" t="n">
        <v>6609945375</v>
      </c>
      <c r="Q177" s="19" t="n">
        <v>243516</v>
      </c>
      <c r="R177" s="19" t="n">
        <v>243519</v>
      </c>
    </row>
    <row r="178" customFormat="false" ht="24" hidden="false" customHeight="false" outlineLevel="0" collapsed="false">
      <c r="B178" s="12" t="s">
        <v>31</v>
      </c>
      <c r="C178" s="12" t="s">
        <v>32</v>
      </c>
      <c r="D178" s="12" t="s">
        <v>33</v>
      </c>
      <c r="F178" s="12" t="s">
        <v>35</v>
      </c>
      <c r="G178" s="31" t="s">
        <v>268</v>
      </c>
      <c r="H178" s="15" t="n">
        <v>10328</v>
      </c>
      <c r="I178" s="12" t="s">
        <v>37</v>
      </c>
      <c r="J178" s="12" t="s">
        <v>38</v>
      </c>
      <c r="K178" s="12" t="s">
        <v>8</v>
      </c>
      <c r="L178" s="15" t="n">
        <v>10328</v>
      </c>
      <c r="M178" s="15" t="n">
        <v>10328</v>
      </c>
      <c r="N178" s="17" t="n">
        <v>3410100335277</v>
      </c>
      <c r="O178" s="12" t="s">
        <v>57</v>
      </c>
      <c r="P178" s="17" t="n">
        <v>66099305780</v>
      </c>
      <c r="Q178" s="19" t="n">
        <v>243516</v>
      </c>
      <c r="R178" s="19" t="n">
        <v>243562</v>
      </c>
    </row>
    <row r="179" customFormat="false" ht="24" hidden="false" customHeight="false" outlineLevel="0" collapsed="false">
      <c r="B179" s="12" t="s">
        <v>31</v>
      </c>
      <c r="C179" s="12" t="s">
        <v>32</v>
      </c>
      <c r="D179" s="12" t="s">
        <v>33</v>
      </c>
      <c r="F179" s="12" t="s">
        <v>35</v>
      </c>
      <c r="G179" s="12" t="s">
        <v>269</v>
      </c>
      <c r="H179" s="15" t="n">
        <v>7500</v>
      </c>
      <c r="I179" s="12" t="s">
        <v>37</v>
      </c>
      <c r="J179" s="12" t="s">
        <v>38</v>
      </c>
      <c r="K179" s="12" t="s">
        <v>8</v>
      </c>
      <c r="L179" s="15" t="n">
        <v>7500</v>
      </c>
      <c r="M179" s="15" t="n">
        <v>7500</v>
      </c>
      <c r="N179" s="17" t="n">
        <v>3430500100234</v>
      </c>
      <c r="O179" s="12" t="s">
        <v>84</v>
      </c>
      <c r="P179" s="17" t="n">
        <v>66099405628</v>
      </c>
      <c r="Q179" s="19" t="n">
        <v>243521</v>
      </c>
      <c r="R179" s="19" t="n">
        <v>243528</v>
      </c>
    </row>
    <row r="180" customFormat="false" ht="24" hidden="false" customHeight="false" outlineLevel="0" collapsed="false">
      <c r="B180" s="12" t="s">
        <v>31</v>
      </c>
      <c r="C180" s="12" t="s">
        <v>32</v>
      </c>
      <c r="D180" s="12" t="s">
        <v>33</v>
      </c>
      <c r="F180" s="12" t="s">
        <v>35</v>
      </c>
      <c r="G180" s="12" t="s">
        <v>270</v>
      </c>
      <c r="H180" s="15" t="n">
        <v>12500</v>
      </c>
      <c r="I180" s="12" t="s">
        <v>37</v>
      </c>
      <c r="J180" s="12" t="s">
        <v>38</v>
      </c>
      <c r="K180" s="12" t="s">
        <v>8</v>
      </c>
      <c r="L180" s="15" t="n">
        <v>12500</v>
      </c>
      <c r="M180" s="15" t="n">
        <v>12500</v>
      </c>
      <c r="N180" s="17" t="n">
        <v>3430500100234</v>
      </c>
      <c r="O180" s="12" t="s">
        <v>84</v>
      </c>
      <c r="P180" s="17" t="n">
        <v>66099408965</v>
      </c>
      <c r="Q180" s="19" t="n">
        <v>243516</v>
      </c>
      <c r="R180" s="19" t="n">
        <v>243531</v>
      </c>
    </row>
    <row r="181" customFormat="false" ht="24" hidden="false" customHeight="false" outlineLevel="0" collapsed="false">
      <c r="B181" s="12" t="s">
        <v>31</v>
      </c>
      <c r="C181" s="12" t="s">
        <v>32</v>
      </c>
      <c r="D181" s="12" t="s">
        <v>33</v>
      </c>
      <c r="F181" s="12" t="s">
        <v>35</v>
      </c>
      <c r="G181" s="12" t="s">
        <v>266</v>
      </c>
      <c r="H181" s="15" t="n">
        <v>26955</v>
      </c>
      <c r="I181" s="12" t="s">
        <v>37</v>
      </c>
      <c r="J181" s="12" t="s">
        <v>38</v>
      </c>
      <c r="K181" s="12" t="s">
        <v>8</v>
      </c>
      <c r="L181" s="15" t="n">
        <v>26955</v>
      </c>
      <c r="M181" s="15" t="n">
        <v>26955</v>
      </c>
      <c r="N181" s="17" t="n">
        <v>3430500100234</v>
      </c>
      <c r="O181" s="12" t="s">
        <v>84</v>
      </c>
      <c r="P181" s="1" t="n">
        <v>66099411745</v>
      </c>
      <c r="Q181" s="19" t="n">
        <v>243516</v>
      </c>
      <c r="R181" s="19" t="n">
        <v>243523</v>
      </c>
    </row>
    <row r="182" customFormat="false" ht="24" hidden="false" customHeight="false" outlineLevel="0" collapsed="false">
      <c r="B182" s="12" t="s">
        <v>31</v>
      </c>
      <c r="C182" s="12" t="s">
        <v>32</v>
      </c>
      <c r="D182" s="12" t="s">
        <v>33</v>
      </c>
      <c r="F182" s="12" t="s">
        <v>35</v>
      </c>
      <c r="G182" s="12" t="s">
        <v>271</v>
      </c>
      <c r="H182" s="15" t="n">
        <v>34000</v>
      </c>
      <c r="I182" s="12" t="s">
        <v>37</v>
      </c>
      <c r="J182" s="12" t="s">
        <v>38</v>
      </c>
      <c r="K182" s="12" t="s">
        <v>8</v>
      </c>
      <c r="L182" s="15" t="n">
        <v>34000</v>
      </c>
      <c r="M182" s="15" t="n">
        <v>34000</v>
      </c>
      <c r="N182" s="17" t="n">
        <v>3430500100234</v>
      </c>
      <c r="O182" s="12" t="s">
        <v>84</v>
      </c>
      <c r="P182" s="1" t="n">
        <v>66099446346</v>
      </c>
      <c r="Q182" s="19" t="n">
        <v>243522</v>
      </c>
      <c r="R182" s="19" t="n">
        <v>243537</v>
      </c>
    </row>
    <row r="183" customFormat="false" ht="24" hidden="false" customHeight="false" outlineLevel="0" collapsed="false">
      <c r="B183" s="12" t="s">
        <v>31</v>
      </c>
      <c r="C183" s="12" t="s">
        <v>32</v>
      </c>
      <c r="D183" s="12" t="s">
        <v>33</v>
      </c>
      <c r="F183" s="12" t="s">
        <v>35</v>
      </c>
      <c r="G183" s="12" t="s">
        <v>266</v>
      </c>
      <c r="H183" s="15" t="n">
        <v>18000</v>
      </c>
      <c r="I183" s="12" t="s">
        <v>37</v>
      </c>
      <c r="J183" s="12" t="s">
        <v>38</v>
      </c>
      <c r="K183" s="12" t="s">
        <v>8</v>
      </c>
      <c r="L183" s="15" t="n">
        <v>18000</v>
      </c>
      <c r="M183" s="15" t="n">
        <v>18000</v>
      </c>
      <c r="N183" s="17" t="n">
        <v>1410100041668</v>
      </c>
      <c r="O183" s="12" t="s">
        <v>272</v>
      </c>
      <c r="P183" s="1" t="n">
        <v>66099452868</v>
      </c>
      <c r="Q183" s="19" t="n">
        <v>243516</v>
      </c>
      <c r="R183" s="19" t="n">
        <v>243519</v>
      </c>
    </row>
    <row r="184" customFormat="false" ht="24" hidden="false" customHeight="false" outlineLevel="0" collapsed="false">
      <c r="B184" s="12" t="s">
        <v>31</v>
      </c>
      <c r="C184" s="12" t="s">
        <v>32</v>
      </c>
      <c r="D184" s="12" t="s">
        <v>33</v>
      </c>
      <c r="F184" s="12" t="s">
        <v>35</v>
      </c>
      <c r="G184" s="12" t="s">
        <v>273</v>
      </c>
      <c r="H184" s="15" t="n">
        <v>4900</v>
      </c>
      <c r="I184" s="12" t="s">
        <v>37</v>
      </c>
      <c r="J184" s="12" t="s">
        <v>38</v>
      </c>
      <c r="K184" s="12" t="s">
        <v>8</v>
      </c>
      <c r="L184" s="15" t="n">
        <v>4900</v>
      </c>
      <c r="M184" s="15" t="n">
        <v>4900</v>
      </c>
      <c r="N184" s="17" t="n">
        <v>3410101063297</v>
      </c>
      <c r="O184" s="12" t="s">
        <v>44</v>
      </c>
      <c r="P184" s="1" t="n">
        <v>66099586821</v>
      </c>
      <c r="Q184" s="19" t="n">
        <v>243522</v>
      </c>
      <c r="R184" s="19" t="n">
        <v>243507</v>
      </c>
    </row>
    <row r="185" customFormat="false" ht="24" hidden="false" customHeight="false" outlineLevel="0" collapsed="false">
      <c r="B185" s="12" t="s">
        <v>31</v>
      </c>
      <c r="C185" s="12" t="s">
        <v>32</v>
      </c>
      <c r="D185" s="12" t="s">
        <v>33</v>
      </c>
      <c r="F185" s="12" t="s">
        <v>35</v>
      </c>
      <c r="G185" s="12" t="s">
        <v>274</v>
      </c>
      <c r="H185" s="15" t="n">
        <v>24910</v>
      </c>
      <c r="I185" s="12" t="s">
        <v>37</v>
      </c>
      <c r="J185" s="12" t="s">
        <v>38</v>
      </c>
      <c r="K185" s="12" t="s">
        <v>8</v>
      </c>
      <c r="L185" s="15" t="n">
        <v>24910</v>
      </c>
      <c r="M185" s="15" t="n">
        <v>24910</v>
      </c>
      <c r="N185" s="17" t="n">
        <v>415541000200</v>
      </c>
      <c r="O185" s="12" t="s">
        <v>275</v>
      </c>
      <c r="P185" s="1" t="n">
        <v>66099259440</v>
      </c>
      <c r="Q185" s="19" t="n">
        <v>243516</v>
      </c>
      <c r="R185" s="19" t="n">
        <v>243526</v>
      </c>
    </row>
    <row r="186" customFormat="false" ht="24" hidden="false" customHeight="false" outlineLevel="0" collapsed="false">
      <c r="B186" s="12" t="s">
        <v>31</v>
      </c>
      <c r="C186" s="12" t="s">
        <v>32</v>
      </c>
      <c r="D186" s="12" t="s">
        <v>33</v>
      </c>
      <c r="F186" s="12" t="s">
        <v>35</v>
      </c>
      <c r="G186" s="12" t="s">
        <v>124</v>
      </c>
      <c r="H186" s="15" t="n">
        <v>76240</v>
      </c>
      <c r="I186" s="12" t="s">
        <v>37</v>
      </c>
      <c r="J186" s="12" t="s">
        <v>38</v>
      </c>
      <c r="K186" s="12" t="s">
        <v>8</v>
      </c>
      <c r="L186" s="15" t="n">
        <v>76240</v>
      </c>
      <c r="M186" s="15" t="n">
        <v>76240</v>
      </c>
      <c r="N186" s="17" t="n">
        <v>3430500100234</v>
      </c>
      <c r="O186" s="12" t="s">
        <v>84</v>
      </c>
      <c r="P186" s="1" t="n">
        <v>66099301270</v>
      </c>
      <c r="Q186" s="19" t="n">
        <v>243516</v>
      </c>
      <c r="R186" s="19" t="n">
        <v>243531</v>
      </c>
    </row>
    <row r="187" customFormat="false" ht="24" hidden="false" customHeight="false" outlineLevel="0" collapsed="false">
      <c r="B187" s="12" t="s">
        <v>31</v>
      </c>
      <c r="C187" s="12" t="s">
        <v>32</v>
      </c>
      <c r="D187" s="12" t="s">
        <v>33</v>
      </c>
      <c r="F187" s="12" t="s">
        <v>35</v>
      </c>
      <c r="G187" s="12" t="s">
        <v>276</v>
      </c>
      <c r="H187" s="15" t="n">
        <v>15920</v>
      </c>
      <c r="I187" s="12" t="s">
        <v>37</v>
      </c>
      <c r="J187" s="12" t="s">
        <v>38</v>
      </c>
      <c r="K187" s="12" t="s">
        <v>8</v>
      </c>
      <c r="L187" s="15" t="n">
        <v>15920</v>
      </c>
      <c r="M187" s="15" t="n">
        <v>15920</v>
      </c>
      <c r="N187" s="17" t="n">
        <v>3430500100234</v>
      </c>
      <c r="O187" s="12" t="s">
        <v>84</v>
      </c>
      <c r="P187" s="1" t="n">
        <v>66099284422</v>
      </c>
      <c r="Q187" s="19" t="n">
        <v>243516</v>
      </c>
      <c r="R187" s="19" t="n">
        <v>243531</v>
      </c>
    </row>
    <row r="188" customFormat="false" ht="24" hidden="false" customHeight="false" outlineLevel="0" collapsed="false">
      <c r="B188" s="12" t="s">
        <v>31</v>
      </c>
      <c r="C188" s="12" t="s">
        <v>32</v>
      </c>
      <c r="D188" s="12" t="s">
        <v>33</v>
      </c>
      <c r="F188" s="12" t="s">
        <v>35</v>
      </c>
      <c r="G188" s="12" t="s">
        <v>277</v>
      </c>
      <c r="H188" s="15" t="n">
        <v>9286</v>
      </c>
      <c r="I188" s="12" t="s">
        <v>37</v>
      </c>
      <c r="J188" s="12" t="s">
        <v>38</v>
      </c>
      <c r="K188" s="12" t="s">
        <v>8</v>
      </c>
      <c r="L188" s="15" t="n">
        <v>9286</v>
      </c>
      <c r="M188" s="15" t="n">
        <v>9286</v>
      </c>
      <c r="N188" s="17" t="n">
        <v>3410601308078</v>
      </c>
      <c r="O188" s="12" t="s">
        <v>278</v>
      </c>
      <c r="P188" s="1" t="n">
        <v>66099635726</v>
      </c>
      <c r="Q188" s="19" t="n">
        <v>243524</v>
      </c>
      <c r="R188" s="19" t="n">
        <v>243531</v>
      </c>
    </row>
    <row r="189" customFormat="false" ht="24" hidden="false" customHeight="false" outlineLevel="0" collapsed="false">
      <c r="H189" s="15"/>
      <c r="I189" s="12"/>
      <c r="J189" s="12"/>
      <c r="K189" s="12"/>
      <c r="L189" s="15"/>
      <c r="M189" s="15"/>
    </row>
    <row r="190" customFormat="false" ht="24" hidden="false" customHeight="false" outlineLevel="0" collapsed="false">
      <c r="H190" s="15"/>
      <c r="I190" s="12"/>
      <c r="J190" s="12"/>
      <c r="K190" s="12"/>
      <c r="L190" s="15"/>
      <c r="M190" s="15"/>
    </row>
    <row r="191" customFormat="false" ht="24" hidden="false" customHeight="false" outlineLevel="0" collapsed="false">
      <c r="H191" s="15"/>
      <c r="I191" s="12"/>
      <c r="J191" s="12"/>
      <c r="K191" s="12"/>
      <c r="L191" s="15"/>
      <c r="M191" s="15"/>
    </row>
    <row r="192" customFormat="false" ht="24" hidden="false" customHeight="false" outlineLevel="0" collapsed="false">
      <c r="H192" s="15"/>
      <c r="I192" s="12"/>
      <c r="J192" s="12"/>
      <c r="K192" s="12"/>
      <c r="L192" s="15"/>
      <c r="M192" s="15"/>
    </row>
    <row r="193" customFormat="false" ht="24" hidden="false" customHeight="false" outlineLevel="0" collapsed="false">
      <c r="H193" s="15"/>
      <c r="I193" s="12"/>
      <c r="J193" s="12"/>
      <c r="K193" s="12"/>
      <c r="L193" s="15"/>
      <c r="M193" s="15"/>
    </row>
    <row r="194" customFormat="false" ht="24" hidden="false" customHeight="false" outlineLevel="0" collapsed="false">
      <c r="H194" s="15"/>
      <c r="I194" s="12"/>
      <c r="J194" s="12"/>
      <c r="K194" s="12"/>
      <c r="L194" s="15"/>
      <c r="M194" s="15"/>
    </row>
    <row r="195" customFormat="false" ht="24" hidden="false" customHeight="false" outlineLevel="0" collapsed="false">
      <c r="H195" s="15"/>
      <c r="I195" s="12"/>
      <c r="J195" s="12"/>
      <c r="K195" s="12"/>
      <c r="L195" s="15"/>
      <c r="M195" s="15"/>
    </row>
    <row r="196" customFormat="false" ht="24" hidden="false" customHeight="false" outlineLevel="0" collapsed="false">
      <c r="H196" s="15"/>
      <c r="I196" s="12"/>
      <c r="J196" s="12"/>
      <c r="K196" s="12"/>
      <c r="L196" s="15"/>
      <c r="M196" s="15"/>
    </row>
    <row r="197" customFormat="false" ht="24" hidden="false" customHeight="false" outlineLevel="0" collapsed="false">
      <c r="H197" s="15"/>
      <c r="I197" s="12"/>
      <c r="J197" s="12"/>
      <c r="K197" s="12"/>
      <c r="L197" s="15"/>
      <c r="M197" s="15"/>
    </row>
    <row r="198" customFormat="false" ht="24" hidden="false" customHeight="false" outlineLevel="0" collapsed="false">
      <c r="H198" s="15"/>
      <c r="I198" s="12"/>
      <c r="J198" s="12"/>
      <c r="K198" s="12"/>
      <c r="L198" s="15"/>
      <c r="M198" s="15"/>
    </row>
    <row r="199" customFormat="false" ht="24" hidden="false" customHeight="false" outlineLevel="0" collapsed="false">
      <c r="H199" s="15"/>
      <c r="I199" s="12"/>
      <c r="J199" s="12"/>
      <c r="K199" s="12"/>
      <c r="L199" s="15"/>
      <c r="M199" s="15"/>
    </row>
    <row r="200" customFormat="false" ht="24" hidden="false" customHeight="false" outlineLevel="0" collapsed="false">
      <c r="H200" s="15"/>
      <c r="I200" s="12"/>
      <c r="J200" s="12"/>
      <c r="K200" s="12"/>
      <c r="L200" s="15"/>
      <c r="M200" s="15"/>
    </row>
    <row r="201" customFormat="false" ht="24" hidden="false" customHeight="false" outlineLevel="0" collapsed="false">
      <c r="H201" s="15"/>
      <c r="I201" s="12"/>
      <c r="J201" s="12"/>
      <c r="K201" s="12"/>
      <c r="L201" s="15"/>
      <c r="M201" s="15"/>
    </row>
    <row r="202" customFormat="false" ht="24" hidden="false" customHeight="false" outlineLevel="0" collapsed="false">
      <c r="H202" s="15"/>
      <c r="I202" s="12"/>
      <c r="J202" s="12"/>
      <c r="K202" s="12"/>
      <c r="L202" s="15"/>
      <c r="M202" s="15"/>
    </row>
    <row r="203" customFormat="false" ht="24" hidden="false" customHeight="false" outlineLevel="0" collapsed="false">
      <c r="H203" s="15"/>
      <c r="I203" s="12"/>
      <c r="J203" s="12"/>
      <c r="K203" s="12"/>
      <c r="L203" s="15"/>
      <c r="M203" s="15"/>
    </row>
    <row r="204" customFormat="false" ht="24" hidden="false" customHeight="false" outlineLevel="0" collapsed="false">
      <c r="H204" s="15"/>
      <c r="I204" s="12"/>
      <c r="J204" s="12"/>
      <c r="K204" s="12"/>
      <c r="L204" s="15"/>
      <c r="M204" s="15"/>
    </row>
    <row r="205" customFormat="false" ht="24" hidden="false" customHeight="false" outlineLevel="0" collapsed="false">
      <c r="H205" s="15"/>
      <c r="I205" s="12"/>
      <c r="J205" s="12"/>
      <c r="K205" s="12"/>
      <c r="L205" s="15"/>
      <c r="M205" s="15"/>
    </row>
    <row r="206" customFormat="false" ht="24" hidden="false" customHeight="false" outlineLevel="0" collapsed="false">
      <c r="H206" s="15"/>
      <c r="I206" s="12"/>
      <c r="J206" s="12"/>
      <c r="K206" s="12"/>
      <c r="L206" s="15"/>
      <c r="M206" s="15"/>
    </row>
    <row r="207" customFormat="false" ht="24" hidden="false" customHeight="false" outlineLevel="0" collapsed="false">
      <c r="H207" s="15"/>
      <c r="I207" s="12"/>
      <c r="J207" s="12"/>
      <c r="K207" s="12"/>
      <c r="L207" s="15"/>
      <c r="M207" s="15"/>
    </row>
    <row r="208" customFormat="false" ht="24" hidden="false" customHeight="false" outlineLevel="0" collapsed="false">
      <c r="H208" s="15"/>
      <c r="I208" s="12"/>
      <c r="J208" s="12"/>
      <c r="K208" s="12"/>
      <c r="L208" s="15"/>
      <c r="M208" s="15"/>
    </row>
    <row r="209" customFormat="false" ht="24" hidden="false" customHeight="false" outlineLevel="0" collapsed="false">
      <c r="H209" s="15"/>
      <c r="I209" s="12"/>
      <c r="J209" s="12"/>
      <c r="K209" s="12"/>
      <c r="L209" s="15"/>
      <c r="M209" s="15"/>
    </row>
    <row r="210" customFormat="false" ht="24" hidden="false" customHeight="false" outlineLevel="0" collapsed="false">
      <c r="H210" s="15"/>
      <c r="I210" s="12"/>
      <c r="J210" s="12"/>
      <c r="K210" s="12"/>
      <c r="L210" s="15"/>
      <c r="M210" s="15"/>
    </row>
    <row r="211" customFormat="false" ht="24" hidden="false" customHeight="false" outlineLevel="0" collapsed="false">
      <c r="H211" s="15"/>
      <c r="I211" s="12"/>
      <c r="J211" s="12"/>
      <c r="K211" s="12"/>
      <c r="L211" s="15"/>
      <c r="M211" s="15"/>
    </row>
    <row r="212" customFormat="false" ht="24" hidden="false" customHeight="false" outlineLevel="0" collapsed="false">
      <c r="H212" s="15"/>
      <c r="I212" s="12"/>
      <c r="J212" s="12"/>
      <c r="K212" s="12"/>
      <c r="L212" s="15"/>
      <c r="M212" s="15"/>
    </row>
    <row r="213" customFormat="false" ht="24" hidden="false" customHeight="false" outlineLevel="0" collapsed="false">
      <c r="H213" s="15"/>
      <c r="I213" s="12"/>
      <c r="J213" s="12"/>
      <c r="K213" s="12"/>
      <c r="L213" s="15"/>
      <c r="M213" s="15"/>
    </row>
  </sheetData>
  <dataValidations count="3">
    <dataValidation allowBlank="true" errorStyle="stop" operator="between" showDropDown="false" showErrorMessage="true" showInputMessage="false" sqref="I2:I21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1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2" t="s">
        <v>279</v>
      </c>
      <c r="B1" s="32" t="s">
        <v>280</v>
      </c>
      <c r="C1" s="32" t="s">
        <v>281</v>
      </c>
    </row>
    <row r="2" customFormat="false" ht="27.75" hidden="false" customHeight="false" outlineLevel="0" collapsed="false">
      <c r="A2" s="32" t="s">
        <v>282</v>
      </c>
      <c r="B2" s="32" t="s">
        <v>283</v>
      </c>
      <c r="C2" s="32" t="s">
        <v>284</v>
      </c>
    </row>
    <row r="3" customFormat="false" ht="27.75" hidden="false" customHeight="false" outlineLevel="0" collapsed="false">
      <c r="A3" s="32" t="s">
        <v>285</v>
      </c>
      <c r="B3" s="32" t="s">
        <v>19</v>
      </c>
      <c r="C3" s="32" t="s">
        <v>286</v>
      </c>
    </row>
    <row r="4" customFormat="false" ht="27.75" hidden="false" customHeight="false" outlineLevel="0" collapsed="false">
      <c r="A4" s="32" t="s">
        <v>287</v>
      </c>
      <c r="B4" s="32" t="s">
        <v>288</v>
      </c>
      <c r="C4" s="32" t="s">
        <v>289</v>
      </c>
    </row>
    <row r="5" customFormat="false" ht="27.75" hidden="false" customHeight="false" outlineLevel="0" collapsed="false">
      <c r="A5" s="32" t="s">
        <v>290</v>
      </c>
      <c r="B5" s="32" t="s">
        <v>291</v>
      </c>
      <c r="C5" s="32" t="s">
        <v>292</v>
      </c>
    </row>
    <row r="6" customFormat="false" ht="27.75" hidden="false" customHeight="false" outlineLevel="0" collapsed="false">
      <c r="A6" s="32" t="s">
        <v>293</v>
      </c>
      <c r="B6" s="32" t="s">
        <v>294</v>
      </c>
      <c r="C6" s="32" t="s">
        <v>295</v>
      </c>
    </row>
    <row r="7" customFormat="false" ht="27.75" hidden="false" customHeight="false" outlineLevel="0" collapsed="false">
      <c r="A7" s="32" t="s">
        <v>296</v>
      </c>
      <c r="B7" s="32" t="s">
        <v>297</v>
      </c>
      <c r="C7" s="32" t="s">
        <v>298</v>
      </c>
    </row>
    <row r="8" customFormat="false" ht="27.75" hidden="false" customHeight="false" outlineLevel="0" collapsed="false">
      <c r="A8" s="32" t="s">
        <v>299</v>
      </c>
      <c r="B8" s="32" t="s">
        <v>300</v>
      </c>
      <c r="C8" s="32" t="s">
        <v>301</v>
      </c>
    </row>
    <row r="9" customFormat="false" ht="27.75" hidden="false" customHeight="false" outlineLevel="0" collapsed="false">
      <c r="A9" s="32" t="s">
        <v>302</v>
      </c>
      <c r="B9" s="32" t="s">
        <v>303</v>
      </c>
      <c r="C9" s="32" t="s">
        <v>304</v>
      </c>
    </row>
    <row r="10" customFormat="false" ht="27.75" hidden="false" customHeight="false" outlineLevel="0" collapsed="false">
      <c r="A10" s="32" t="s">
        <v>305</v>
      </c>
      <c r="B10" s="32" t="s">
        <v>306</v>
      </c>
      <c r="C10" s="32" t="s">
        <v>307</v>
      </c>
    </row>
    <row r="11" customFormat="false" ht="27.75" hidden="false" customHeight="false" outlineLevel="0" collapsed="false">
      <c r="A11" s="32" t="s">
        <v>308</v>
      </c>
      <c r="B11" s="32" t="s">
        <v>309</v>
      </c>
      <c r="C11" s="32" t="s">
        <v>310</v>
      </c>
    </row>
    <row r="12" customFormat="false" ht="27.75" hidden="false" customHeight="false" outlineLevel="0" collapsed="false">
      <c r="A12" s="32" t="s">
        <v>311</v>
      </c>
      <c r="B12" s="32" t="s">
        <v>312</v>
      </c>
      <c r="C12" s="32" t="s">
        <v>313</v>
      </c>
    </row>
    <row r="13" customFormat="false" ht="27.75" hidden="false" customHeight="false" outlineLevel="0" collapsed="false">
      <c r="A13" s="32" t="s">
        <v>32</v>
      </c>
      <c r="B13" s="32" t="s">
        <v>314</v>
      </c>
      <c r="C13" s="32" t="s">
        <v>315</v>
      </c>
    </row>
    <row r="14" customFormat="false" ht="27.75" hidden="false" customHeight="false" outlineLevel="0" collapsed="false">
      <c r="A14" s="32" t="s">
        <v>316</v>
      </c>
      <c r="B14" s="32" t="s">
        <v>317</v>
      </c>
      <c r="C14" s="32" t="s">
        <v>318</v>
      </c>
    </row>
    <row r="15" customFormat="false" ht="27.75" hidden="false" customHeight="false" outlineLevel="0" collapsed="false">
      <c r="A15" s="32" t="s">
        <v>319</v>
      </c>
      <c r="B15" s="32" t="s">
        <v>320</v>
      </c>
      <c r="C15" s="32" t="s">
        <v>321</v>
      </c>
    </row>
    <row r="16" customFormat="false" ht="27.75" hidden="false" customHeight="false" outlineLevel="0" collapsed="false">
      <c r="A16" s="32" t="s">
        <v>322</v>
      </c>
      <c r="B16" s="32" t="s">
        <v>323</v>
      </c>
      <c r="C16" s="32" t="s">
        <v>324</v>
      </c>
    </row>
    <row r="17" customFormat="false" ht="27.75" hidden="false" customHeight="false" outlineLevel="0" collapsed="false">
      <c r="A17" s="32" t="s">
        <v>325</v>
      </c>
      <c r="B17" s="32" t="s">
        <v>326</v>
      </c>
      <c r="C17" s="32" t="s">
        <v>327</v>
      </c>
    </row>
    <row r="18" customFormat="false" ht="27.75" hidden="false" customHeight="false" outlineLevel="0" collapsed="false">
      <c r="A18" s="32" t="s">
        <v>328</v>
      </c>
      <c r="C18" s="32" t="s">
        <v>329</v>
      </c>
    </row>
    <row r="19" customFormat="false" ht="27.75" hidden="false" customHeight="false" outlineLevel="0" collapsed="false">
      <c r="A19" s="32" t="s">
        <v>330</v>
      </c>
      <c r="C19" s="32" t="s">
        <v>331</v>
      </c>
    </row>
    <row r="20" customFormat="false" ht="27.75" hidden="false" customHeight="false" outlineLevel="0" collapsed="false">
      <c r="A20" s="32" t="s">
        <v>332</v>
      </c>
      <c r="C20" s="32" t="s">
        <v>333</v>
      </c>
    </row>
    <row r="21" customFormat="false" ht="27.75" hidden="false" customHeight="false" outlineLevel="0" collapsed="false">
      <c r="A21" s="32" t="s">
        <v>334</v>
      </c>
      <c r="C21" s="32" t="s">
        <v>335</v>
      </c>
    </row>
    <row r="22" customFormat="false" ht="27.75" hidden="false" customHeight="false" outlineLevel="0" collapsed="false">
      <c r="C22" s="32" t="s">
        <v>336</v>
      </c>
    </row>
    <row r="23" customFormat="false" ht="27.75" hidden="false" customHeight="false" outlineLevel="0" collapsed="false">
      <c r="C23" s="32" t="s">
        <v>337</v>
      </c>
    </row>
    <row r="24" customFormat="false" ht="27.75" hidden="false" customHeight="false" outlineLevel="0" collapsed="false">
      <c r="C24" s="32" t="s">
        <v>338</v>
      </c>
    </row>
    <row r="25" customFormat="false" ht="27.75" hidden="false" customHeight="false" outlineLevel="0" collapsed="false">
      <c r="C25" s="32" t="s">
        <v>339</v>
      </c>
    </row>
    <row r="26" customFormat="false" ht="27.75" hidden="false" customHeight="false" outlineLevel="0" collapsed="false">
      <c r="C26" s="32" t="s">
        <v>340</v>
      </c>
    </row>
    <row r="27" customFormat="false" ht="27.75" hidden="false" customHeight="false" outlineLevel="0" collapsed="false">
      <c r="C27" s="32" t="s">
        <v>341</v>
      </c>
    </row>
    <row r="28" customFormat="false" ht="27.75" hidden="false" customHeight="false" outlineLevel="0" collapsed="false">
      <c r="C28" s="32" t="s">
        <v>342</v>
      </c>
    </row>
    <row r="29" customFormat="false" ht="27.75" hidden="false" customHeight="false" outlineLevel="0" collapsed="false">
      <c r="C29" s="32" t="s">
        <v>343</v>
      </c>
    </row>
    <row r="30" customFormat="false" ht="27.75" hidden="false" customHeight="false" outlineLevel="0" collapsed="false">
      <c r="C30" s="32" t="s">
        <v>344</v>
      </c>
    </row>
    <row r="31" customFormat="false" ht="27.75" hidden="false" customHeight="false" outlineLevel="0" collapsed="false">
      <c r="C31" s="32" t="s">
        <v>345</v>
      </c>
    </row>
    <row r="32" customFormat="false" ht="27.75" hidden="false" customHeight="false" outlineLevel="0" collapsed="false">
      <c r="C32" s="32" t="s">
        <v>346</v>
      </c>
    </row>
    <row r="33" customFormat="false" ht="27.75" hidden="false" customHeight="false" outlineLevel="0" collapsed="false">
      <c r="C33" s="32" t="s">
        <v>347</v>
      </c>
    </row>
    <row r="34" customFormat="false" ht="27.75" hidden="false" customHeight="false" outlineLevel="0" collapsed="false">
      <c r="C34" s="32" t="s">
        <v>348</v>
      </c>
    </row>
    <row r="35" customFormat="false" ht="27.75" hidden="false" customHeight="false" outlineLevel="0" collapsed="false">
      <c r="C35" s="32" t="s">
        <v>349</v>
      </c>
    </row>
    <row r="36" customFormat="false" ht="27.75" hidden="false" customHeight="false" outlineLevel="0" collapsed="false">
      <c r="C36" s="32" t="s">
        <v>350</v>
      </c>
    </row>
    <row r="37" customFormat="false" ht="27.75" hidden="false" customHeight="false" outlineLevel="0" collapsed="false">
      <c r="C37" s="32" t="s">
        <v>351</v>
      </c>
    </row>
    <row r="38" customFormat="false" ht="27.75" hidden="false" customHeight="false" outlineLevel="0" collapsed="false">
      <c r="C38" s="32" t="s">
        <v>352</v>
      </c>
    </row>
    <row r="39" customFormat="false" ht="27.75" hidden="false" customHeight="false" outlineLevel="0" collapsed="false">
      <c r="C39" s="32" t="s">
        <v>353</v>
      </c>
    </row>
    <row r="40" customFormat="false" ht="27.75" hidden="false" customHeight="false" outlineLevel="0" collapsed="false">
      <c r="C40" s="32" t="s">
        <v>354</v>
      </c>
    </row>
    <row r="41" customFormat="false" ht="27.75" hidden="false" customHeight="false" outlineLevel="0" collapsed="false">
      <c r="C41" s="32" t="s">
        <v>355</v>
      </c>
    </row>
    <row r="42" customFormat="false" ht="27.75" hidden="false" customHeight="false" outlineLevel="0" collapsed="false">
      <c r="C42" s="32" t="s">
        <v>356</v>
      </c>
    </row>
    <row r="43" customFormat="false" ht="27.75" hidden="false" customHeight="false" outlineLevel="0" collapsed="false">
      <c r="C43" s="32" t="s">
        <v>357</v>
      </c>
    </row>
    <row r="44" customFormat="false" ht="27.75" hidden="false" customHeight="false" outlineLevel="0" collapsed="false">
      <c r="C44" s="32" t="s">
        <v>358</v>
      </c>
    </row>
    <row r="45" customFormat="false" ht="27.75" hidden="false" customHeight="false" outlineLevel="0" collapsed="false">
      <c r="C45" s="32" t="s">
        <v>359</v>
      </c>
    </row>
    <row r="46" customFormat="false" ht="27.75" hidden="false" customHeight="false" outlineLevel="0" collapsed="false">
      <c r="C46" s="32" t="s">
        <v>360</v>
      </c>
    </row>
    <row r="47" customFormat="false" ht="27.75" hidden="false" customHeight="false" outlineLevel="0" collapsed="false">
      <c r="C47" s="32" t="s">
        <v>361</v>
      </c>
    </row>
    <row r="48" customFormat="false" ht="27.75" hidden="false" customHeight="false" outlineLevel="0" collapsed="false">
      <c r="C48" s="32" t="s">
        <v>362</v>
      </c>
    </row>
    <row r="49" customFormat="false" ht="27.75" hidden="false" customHeight="false" outlineLevel="0" collapsed="false">
      <c r="C49" s="32" t="s">
        <v>363</v>
      </c>
    </row>
    <row r="50" customFormat="false" ht="27.75" hidden="false" customHeight="false" outlineLevel="0" collapsed="false">
      <c r="C50" s="32" t="s">
        <v>364</v>
      </c>
    </row>
    <row r="51" customFormat="false" ht="27.75" hidden="false" customHeight="false" outlineLevel="0" collapsed="false">
      <c r="C51" s="32" t="s">
        <v>365</v>
      </c>
    </row>
    <row r="52" customFormat="false" ht="27.75" hidden="false" customHeight="false" outlineLevel="0" collapsed="false">
      <c r="C52" s="32" t="s">
        <v>366</v>
      </c>
    </row>
    <row r="53" customFormat="false" ht="27.75" hidden="false" customHeight="false" outlineLevel="0" collapsed="false">
      <c r="C53" s="32" t="s">
        <v>367</v>
      </c>
    </row>
    <row r="54" customFormat="false" ht="27.75" hidden="false" customHeight="false" outlineLevel="0" collapsed="false">
      <c r="C54" s="32" t="s">
        <v>368</v>
      </c>
    </row>
    <row r="55" customFormat="false" ht="27.75" hidden="false" customHeight="false" outlineLevel="0" collapsed="false">
      <c r="C55" s="32" t="s">
        <v>369</v>
      </c>
    </row>
    <row r="56" customFormat="false" ht="27.75" hidden="false" customHeight="false" outlineLevel="0" collapsed="false">
      <c r="C56" s="32" t="s">
        <v>370</v>
      </c>
    </row>
    <row r="57" customFormat="false" ht="27.75" hidden="false" customHeight="false" outlineLevel="0" collapsed="false">
      <c r="C57" s="32" t="s">
        <v>371</v>
      </c>
    </row>
    <row r="58" customFormat="false" ht="27.75" hidden="false" customHeight="false" outlineLevel="0" collapsed="false">
      <c r="C58" s="32" t="s">
        <v>372</v>
      </c>
    </row>
    <row r="59" customFormat="false" ht="27.75" hidden="false" customHeight="false" outlineLevel="0" collapsed="false">
      <c r="C59" s="32" t="s">
        <v>373</v>
      </c>
    </row>
    <row r="60" customFormat="false" ht="27.75" hidden="false" customHeight="false" outlineLevel="0" collapsed="false">
      <c r="C60" s="32" t="s">
        <v>374</v>
      </c>
    </row>
    <row r="61" customFormat="false" ht="27.75" hidden="false" customHeight="false" outlineLevel="0" collapsed="false">
      <c r="C61" s="32" t="s">
        <v>375</v>
      </c>
    </row>
    <row r="62" customFormat="false" ht="27.75" hidden="false" customHeight="false" outlineLevel="0" collapsed="false">
      <c r="C62" s="32" t="s">
        <v>376</v>
      </c>
    </row>
    <row r="63" customFormat="false" ht="27.75" hidden="false" customHeight="false" outlineLevel="0" collapsed="false">
      <c r="C63" s="32" t="s">
        <v>377</v>
      </c>
    </row>
    <row r="64" customFormat="false" ht="27.75" hidden="false" customHeight="false" outlineLevel="0" collapsed="false">
      <c r="C64" s="32" t="s">
        <v>378</v>
      </c>
    </row>
    <row r="65" customFormat="false" ht="27.75" hidden="false" customHeight="false" outlineLevel="0" collapsed="false">
      <c r="C65" s="32" t="s">
        <v>379</v>
      </c>
    </row>
    <row r="66" customFormat="false" ht="27.75" hidden="false" customHeight="false" outlineLevel="0" collapsed="false">
      <c r="C66" s="32" t="s">
        <v>380</v>
      </c>
    </row>
    <row r="67" customFormat="false" ht="27.75" hidden="false" customHeight="false" outlineLevel="0" collapsed="false">
      <c r="C67" s="32" t="s">
        <v>381</v>
      </c>
    </row>
    <row r="68" customFormat="false" ht="27.75" hidden="false" customHeight="false" outlineLevel="0" collapsed="false">
      <c r="C68" s="32" t="s">
        <v>382</v>
      </c>
    </row>
    <row r="69" customFormat="false" ht="27.75" hidden="false" customHeight="false" outlineLevel="0" collapsed="false">
      <c r="C69" s="32" t="s">
        <v>383</v>
      </c>
    </row>
    <row r="70" customFormat="false" ht="27.75" hidden="false" customHeight="false" outlineLevel="0" collapsed="false">
      <c r="C70" s="32" t="s">
        <v>384</v>
      </c>
    </row>
    <row r="71" customFormat="false" ht="27.75" hidden="false" customHeight="false" outlineLevel="0" collapsed="false">
      <c r="C71" s="32" t="s">
        <v>385</v>
      </c>
    </row>
    <row r="72" customFormat="false" ht="27.75" hidden="false" customHeight="false" outlineLevel="0" collapsed="false">
      <c r="C72" s="32" t="s">
        <v>386</v>
      </c>
    </row>
    <row r="73" customFormat="false" ht="27.75" hidden="false" customHeight="false" outlineLevel="0" collapsed="false">
      <c r="C73" s="32" t="s">
        <v>387</v>
      </c>
    </row>
    <row r="74" customFormat="false" ht="27.75" hidden="false" customHeight="false" outlineLevel="0" collapsed="false">
      <c r="C74" s="32" t="s">
        <v>388</v>
      </c>
    </row>
    <row r="75" customFormat="false" ht="27.75" hidden="false" customHeight="false" outlineLevel="0" collapsed="false">
      <c r="C75" s="32" t="s">
        <v>35</v>
      </c>
    </row>
    <row r="76" customFormat="false" ht="27.75" hidden="false" customHeight="false" outlineLevel="0" collapsed="false">
      <c r="C76" s="32" t="s">
        <v>389</v>
      </c>
    </row>
    <row r="77" customFormat="false" ht="27.75" hidden="false" customHeight="false" outlineLevel="0" collapsed="false">
      <c r="C77" s="32" t="s">
        <v>390</v>
      </c>
    </row>
    <row r="78" customFormat="false" ht="27.75" hidden="false" customHeight="false" outlineLevel="0" collapsed="false">
      <c r="C78" s="32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09T07:06:29Z</dcterms:modified>
  <cp:revision>0</cp:revision>
  <dc:subject/>
  <dc:title/>
</cp:coreProperties>
</file>